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iler Usage Record" sheetId="1" state="visible" r:id="rId2"/>
    <sheet name="Generator Usage Record" sheetId="2" state="visible" r:id="rId3"/>
    <sheet name="Emission Reporting" sheetId="3" state="visible" r:id="rId4"/>
    <sheet name="Revisions" sheetId="4" state="visible" r:id="rId5"/>
  </sheets>
  <definedNames>
    <definedName function="false" hidden="false" localSheetId="0" name="_xlnm.Print_Titles" vbProcedure="false">'Boiler Usage Record'!$1:$14</definedName>
    <definedName function="false" hidden="false" localSheetId="2" name="_xlnm.Print_Area" vbProcedure="false">'Emission Reporting'!$A$1:$G$154</definedName>
    <definedName function="false" hidden="false" localSheetId="2" name="_xlnm.Print_Titles" vbProcedure="false">'Emission Reporting'!$1:$11</definedName>
    <definedName function="false" hidden="false" localSheetId="1" name="_xlnm.Print_Area" vbProcedure="false">'Generator Usage Record'!$A$1:$CN$160</definedName>
    <definedName function="false" hidden="false" localSheetId="1" name="_xlnm.Print_Titles" vbProcedure="false">'Generator Usage Record'!$A:$B,'Generator Usage Record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83">
  <si>
    <t xml:space="preserve">Facility Name:</t>
  </si>
  <si>
    <t xml:space="preserve">Permit Number:</t>
  </si>
  <si>
    <t xml:space="preserve">Reports are due on January 30th and July 30th.</t>
  </si>
  <si>
    <t xml:space="preserve">Notes:</t>
  </si>
  <si>
    <t xml:space="preserve">%S = percent sulfur. For example Low Sulfur Fuel is 500ppm = 0.05% so %S = 0.05</t>
  </si>
  <si>
    <t xml:space="preserve">If you burn fuels with different sulfur contents within the same month you will need to use a weighted average.</t>
  </si>
  <si>
    <t xml:space="preserve">Please Enter the Amount of Fuel Fired</t>
  </si>
  <si>
    <t xml:space="preserve">Boilers</t>
  </si>
  <si>
    <t xml:space="preserve">Natural Gas fired with…</t>
  </si>
  <si>
    <t xml:space="preserve">Propane</t>
  </si>
  <si>
    <t xml:space="preserve">Fuel Oils</t>
  </si>
  <si>
    <t xml:space="preserve">…no control devices</t>
  </si>
  <si>
    <t xml:space="preserve">…low-NOx burners</t>
  </si>
  <si>
    <t xml:space="preserve">…low-NOx burners and flue gas recirculation</t>
  </si>
  <si>
    <t xml:space="preserve">No. 2 Fuel Oil</t>
  </si>
  <si>
    <t xml:space="preserve">No. 4 Fuel Oil</t>
  </si>
  <si>
    <t xml:space="preserve">No. 5 Fuel Oil</t>
  </si>
  <si>
    <t xml:space="preserve">No. 6 Fuel Oil</t>
  </si>
  <si>
    <t xml:space="preserve">Recycled Fuel Oil/Spec Oil</t>
  </si>
  <si>
    <t xml:space="preserve">Year</t>
  </si>
  <si>
    <t xml:space="preserve">Month</t>
  </si>
  <si>
    <t xml:space="preserve">Standard Cubic Feet</t>
  </si>
  <si>
    <t xml:space="preserve">Gallons</t>
  </si>
  <si>
    <t xml:space="preserve">%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Emission factors for &lt; 600 HP diesel engines are not sulfur specific.</t>
  </si>
  <si>
    <t xml:space="preserve">MRS = Month Rolling Sum</t>
  </si>
  <si>
    <t xml:space="preserve">Generator emissions are included in emission reporting worksheet.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Generator Name:</t>
  </si>
  <si>
    <t xml:space="preserve">Generator kW Rating:</t>
  </si>
  <si>
    <t xml:space="preserve">Testing/Maintenance Usage</t>
  </si>
  <si>
    <t xml:space="preserve">Peaking Shaving Usage</t>
  </si>
  <si>
    <t xml:space="preserve">Emergency Usage</t>
  </si>
  <si>
    <t xml:space="preserve">12-MRS</t>
  </si>
  <si>
    <t xml:space="preserve">SO2</t>
  </si>
  <si>
    <t xml:space="preserve">NOX</t>
  </si>
  <si>
    <t xml:space="preserve">Hours</t>
  </si>
  <si>
    <t xml:space="preserve">Tons</t>
  </si>
  <si>
    <t xml:space="preserve">-</t>
  </si>
  <si>
    <t xml:space="preserve">Note:</t>
  </si>
  <si>
    <t xml:space="preserve">These figures include boiler and generator emissions.</t>
  </si>
  <si>
    <r>
      <rPr>
        <b val="true"/>
        <sz val="12"/>
        <color rgb="FF000000"/>
        <rFont val="Calibri"/>
        <family val="2"/>
      </rPr>
      <t xml:space="preserve">SO</t>
    </r>
    <r>
      <rPr>
        <b val="true"/>
        <vertAlign val="subscript"/>
        <sz val="12"/>
        <color rgb="FF000000"/>
        <rFont val="Calibri"/>
        <family val="2"/>
      </rPr>
      <t xml:space="preserve">2</t>
    </r>
  </si>
  <si>
    <r>
      <rPr>
        <b val="true"/>
        <sz val="12"/>
        <color rgb="FF000000"/>
        <rFont val="Calibri"/>
        <family val="2"/>
      </rPr>
      <t xml:space="preserve">NO</t>
    </r>
    <r>
      <rPr>
        <b val="true"/>
        <vertAlign val="subscript"/>
        <sz val="12"/>
        <color rgb="FF000000"/>
        <rFont val="Calibri"/>
        <family val="2"/>
      </rPr>
      <t xml:space="preserve">X</t>
    </r>
  </si>
  <si>
    <t xml:space="preserve">Monthly</t>
  </si>
  <si>
    <t xml:space="preserve">12-Month Rolling Sum</t>
  </si>
  <si>
    <t xml:space="preserve">(tons)</t>
  </si>
  <si>
    <t xml:space="preserve">Revisions</t>
  </si>
  <si>
    <t xml:space="preserve">Date</t>
  </si>
  <si>
    <t xml:space="preserve">Author</t>
  </si>
  <si>
    <t xml:space="preserve">Revision</t>
  </si>
  <si>
    <t xml:space="preserve">Christopher Hardee, P.E.</t>
  </si>
  <si>
    <t xml:space="preserve">Correction to Generator SO2 Calculation. Should have been "1.01*S" instead of "101*S"</t>
  </si>
  <si>
    <t xml:space="preserve">Removed gallon record from generator usage and changed formulas to calculate emissions based on hours only.</t>
  </si>
  <si>
    <t xml:space="preserve">Fatina A W Clark</t>
  </si>
  <si>
    <t xml:space="preserve">Added GHGs.</t>
  </si>
  <si>
    <t xml:space="preserve">Feb 2013</t>
  </si>
  <si>
    <t xml:space="preserve">Alyson Hayes</t>
  </si>
  <si>
    <r>
      <rPr>
        <sz val="11"/>
        <color rgb="FF000000"/>
        <rFont val="Calibri"/>
        <family val="2"/>
      </rPr>
      <t xml:space="preserve">Correction to Generators 2-10 NOX Calculation. Deleted 73.96*2.20462 from equation. =IF(COUNTA(AC34:AH34)&gt;=1,IF(AF$14&lt;=447,(AC34+AE34+AG34)*AF$14*</t>
    </r>
    <r>
      <rPr>
        <sz val="11"/>
        <color rgb="FFFF0000"/>
        <rFont val="Calibri"/>
        <family val="2"/>
      </rPr>
      <t xml:space="preserve">73.96*2.20462</t>
    </r>
    <r>
      <rPr>
        <sz val="11"/>
        <color rgb="FF000000"/>
        <rFont val="Calibri"/>
        <family val="2"/>
      </rPr>
      <t xml:space="preserve">*1.34102209*0.031/2000,(AC34+AE34+AG34)*AF$14*1.34102209*0.024/2000)</t>
    </r>
  </si>
  <si>
    <r>
      <rPr>
        <sz val="11"/>
        <color rgb="FF000000"/>
        <rFont val="Calibri"/>
        <family val="2"/>
      </rPr>
      <t xml:space="preserve">Correction to Generators 1-10 SO2 Calculation. Added /2000 to equation. =IF(COUNTA(C17:H17)&gt;=1,IF(F$14&lt;=447,(C17+E17+G17)*F$14*1.34102209*0.00205</t>
    </r>
    <r>
      <rPr>
        <sz val="11"/>
        <color rgb="FFFF0000"/>
        <rFont val="Calibri"/>
        <family val="2"/>
      </rPr>
      <t xml:space="preserve">/2000</t>
    </r>
    <r>
      <rPr>
        <sz val="11"/>
        <color rgb="FF000000"/>
        <rFont val="Calibri"/>
        <family val="2"/>
      </rPr>
      <t xml:space="preserve">,(C17*F$14*1.34102209*(0.00809)*D17/2000)+(E17*F$14*1.34102209*(0.00809)*F17/2000)+(G17*F$14*1.34102209*(0.00809)*H17/2000)</t>
    </r>
  </si>
  <si>
    <t xml:space="preserve">Removed GHGs.</t>
  </si>
  <si>
    <t xml:space="preserve">James C. Robinson</t>
  </si>
  <si>
    <t xml:space="preserve">Updated Yea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#,##0.0000"/>
    <numFmt numFmtId="168" formatCode="0"/>
    <numFmt numFmtId="169" formatCode="0.00"/>
    <numFmt numFmtId="170" formatCode="[$-409]m/d/yyyy"/>
    <numFmt numFmtId="171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1:A1638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61"/>
    <col collapsed="false" customWidth="true" hidden="false" outlineLevel="0" max="3" min="3" style="0" width="15.12"/>
    <col collapsed="false" customWidth="true" hidden="false" outlineLevel="0" max="4" min="4" style="1" width="15.99"/>
    <col collapsed="false" customWidth="true" hidden="false" outlineLevel="0" max="5" min="5" style="1" width="21.24"/>
    <col collapsed="false" customWidth="true" hidden="false" outlineLevel="0" max="6" min="6" style="1" width="14.99"/>
    <col collapsed="false" customWidth="true" hidden="false" outlineLevel="0" max="7" min="7" style="2" width="9.86"/>
    <col collapsed="false" customWidth="true" hidden="false" outlineLevel="0" max="8" min="8" style="1" width="16.12"/>
    <col collapsed="false" customWidth="true" hidden="false" outlineLevel="0" max="9" min="9" style="2" width="9.86"/>
    <col collapsed="false" customWidth="true" hidden="false" outlineLevel="0" max="10" min="10" style="1" width="16.12"/>
    <col collapsed="false" customWidth="true" hidden="false" outlineLevel="0" max="11" min="11" style="2" width="9.86"/>
    <col collapsed="false" customWidth="true" hidden="false" outlineLevel="0" max="12" min="12" style="1" width="16.12"/>
    <col collapsed="false" customWidth="true" hidden="false" outlineLevel="0" max="13" min="13" style="2" width="9.86"/>
    <col collapsed="false" customWidth="true" hidden="false" outlineLevel="0" max="14" min="14" style="1" width="16.12"/>
    <col collapsed="false" customWidth="true" hidden="false" outlineLevel="0" max="15" min="15" style="2" width="9.86"/>
    <col collapsed="false" customWidth="true" hidden="false" outlineLevel="0" max="16" min="16" style="1" width="16.12"/>
  </cols>
  <sheetData>
    <row r="1" customFormat="false" ht="16.3" hidden="false" customHeight="false" outlineLevel="0" collapsed="false">
      <c r="E1" s="3" t="s">
        <v>0</v>
      </c>
    </row>
    <row r="2" customFormat="false" ht="16.3" hidden="false" customHeight="false" outlineLevel="0" collapsed="false">
      <c r="E2" s="3" t="s">
        <v>1</v>
      </c>
    </row>
    <row r="4" customFormat="false" ht="14.3" hidden="false" customHeight="false" outlineLevel="0" collapsed="false">
      <c r="E4" s="1" t="s">
        <v>2</v>
      </c>
    </row>
    <row r="6" customFormat="false" ht="14.3" hidden="false" customHeight="false" outlineLevel="0" collapsed="false">
      <c r="D6" s="1" t="s">
        <v>3</v>
      </c>
      <c r="E6" s="1" t="s">
        <v>4</v>
      </c>
    </row>
    <row r="7" customFormat="false" ht="14.3" hidden="false" customHeight="false" outlineLevel="0" collapsed="false">
      <c r="E7" s="1" t="s">
        <v>5</v>
      </c>
    </row>
    <row r="9" customFormat="false" ht="14.95" hidden="false" customHeight="false" outlineLevel="0" collapsed="false"/>
    <row r="10" customFormat="false" ht="14.95" hidden="false" customHeight="false" outlineLevel="0" collapsed="false">
      <c r="C10" s="4" t="s">
        <v>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3" hidden="false" customHeight="false" outlineLevel="0" collapsed="false">
      <c r="C11" s="5" t="s">
        <v>7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3" hidden="false" customHeight="true" outlineLevel="0" collapsed="false">
      <c r="C12" s="6" t="s">
        <v>8</v>
      </c>
      <c r="D12" s="6"/>
      <c r="E12" s="6"/>
      <c r="F12" s="7" t="s">
        <v>9</v>
      </c>
      <c r="G12" s="8" t="s">
        <v>10</v>
      </c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45.7" hidden="false" customHeight="true" outlineLevel="0" collapsed="false">
      <c r="C13" s="10" t="s">
        <v>11</v>
      </c>
      <c r="D13" s="11" t="s">
        <v>12</v>
      </c>
      <c r="E13" s="12" t="s">
        <v>13</v>
      </c>
      <c r="F13" s="13"/>
      <c r="G13" s="14" t="s">
        <v>14</v>
      </c>
      <c r="H13" s="14"/>
      <c r="I13" s="15" t="s">
        <v>15</v>
      </c>
      <c r="J13" s="15"/>
      <c r="K13" s="15" t="s">
        <v>16</v>
      </c>
      <c r="L13" s="15"/>
      <c r="M13" s="15" t="s">
        <v>17</v>
      </c>
      <c r="N13" s="15"/>
      <c r="O13" s="16" t="s">
        <v>18</v>
      </c>
      <c r="P13" s="16"/>
    </row>
    <row r="14" customFormat="false" ht="17.7" hidden="false" customHeight="true" outlineLevel="0" collapsed="false">
      <c r="A14" s="17" t="s">
        <v>19</v>
      </c>
      <c r="B14" s="18" t="s">
        <v>20</v>
      </c>
      <c r="C14" s="19" t="s">
        <v>21</v>
      </c>
      <c r="D14" s="19"/>
      <c r="E14" s="19"/>
      <c r="F14" s="20" t="s">
        <v>22</v>
      </c>
      <c r="G14" s="21" t="s">
        <v>23</v>
      </c>
      <c r="H14" s="22" t="s">
        <v>22</v>
      </c>
      <c r="I14" s="23" t="s">
        <v>23</v>
      </c>
      <c r="J14" s="24" t="s">
        <v>22</v>
      </c>
      <c r="K14" s="23" t="s">
        <v>23</v>
      </c>
      <c r="L14" s="24" t="s">
        <v>22</v>
      </c>
      <c r="M14" s="23" t="s">
        <v>23</v>
      </c>
      <c r="N14" s="24" t="s">
        <v>22</v>
      </c>
      <c r="O14" s="23" t="s">
        <v>23</v>
      </c>
      <c r="P14" s="25" t="s">
        <v>22</v>
      </c>
    </row>
    <row r="15" customFormat="false" ht="14.3" hidden="false" customHeight="false" outlineLevel="0" collapsed="false">
      <c r="A15" s="26" t="n">
        <v>2021</v>
      </c>
      <c r="B15" s="27" t="s">
        <v>24</v>
      </c>
      <c r="C15" s="28"/>
      <c r="D15" s="29"/>
      <c r="E15" s="30"/>
      <c r="F15" s="31"/>
      <c r="G15" s="32"/>
      <c r="H15" s="33"/>
      <c r="I15" s="34"/>
      <c r="J15" s="33"/>
      <c r="K15" s="35"/>
      <c r="L15" s="33"/>
      <c r="M15" s="35"/>
      <c r="N15" s="33"/>
      <c r="O15" s="35"/>
      <c r="P15" s="36"/>
    </row>
    <row r="16" customFormat="false" ht="14.3" hidden="false" customHeight="false" outlineLevel="0" collapsed="false">
      <c r="A16" s="26"/>
      <c r="B16" s="37" t="s">
        <v>25</v>
      </c>
      <c r="C16" s="38"/>
      <c r="D16" s="39"/>
      <c r="E16" s="40"/>
      <c r="F16" s="41"/>
      <c r="G16" s="42"/>
      <c r="H16" s="43"/>
      <c r="I16" s="44"/>
      <c r="J16" s="43"/>
      <c r="K16" s="45"/>
      <c r="L16" s="43"/>
      <c r="M16" s="45"/>
      <c r="N16" s="43"/>
      <c r="O16" s="45"/>
      <c r="P16" s="46"/>
    </row>
    <row r="17" customFormat="false" ht="14.3" hidden="false" customHeight="false" outlineLevel="0" collapsed="false">
      <c r="A17" s="26"/>
      <c r="B17" s="27" t="s">
        <v>26</v>
      </c>
      <c r="C17" s="28"/>
      <c r="D17" s="29"/>
      <c r="E17" s="30"/>
      <c r="F17" s="31"/>
      <c r="G17" s="32"/>
      <c r="H17" s="33"/>
      <c r="I17" s="34"/>
      <c r="J17" s="33"/>
      <c r="K17" s="35"/>
      <c r="L17" s="33"/>
      <c r="M17" s="35"/>
      <c r="N17" s="33"/>
      <c r="O17" s="35"/>
      <c r="P17" s="36"/>
    </row>
    <row r="18" customFormat="false" ht="14.3" hidden="false" customHeight="false" outlineLevel="0" collapsed="false">
      <c r="A18" s="26"/>
      <c r="B18" s="37" t="s">
        <v>27</v>
      </c>
      <c r="C18" s="38"/>
      <c r="D18" s="39"/>
      <c r="E18" s="40"/>
      <c r="F18" s="41"/>
      <c r="G18" s="42"/>
      <c r="H18" s="43"/>
      <c r="I18" s="44"/>
      <c r="J18" s="43"/>
      <c r="K18" s="45"/>
      <c r="L18" s="43"/>
      <c r="M18" s="45"/>
      <c r="N18" s="43"/>
      <c r="O18" s="45"/>
      <c r="P18" s="46"/>
    </row>
    <row r="19" customFormat="false" ht="14.3" hidden="false" customHeight="false" outlineLevel="0" collapsed="false">
      <c r="A19" s="26"/>
      <c r="B19" s="27" t="s">
        <v>28</v>
      </c>
      <c r="C19" s="28"/>
      <c r="D19" s="29"/>
      <c r="E19" s="30"/>
      <c r="F19" s="31"/>
      <c r="G19" s="32"/>
      <c r="H19" s="33"/>
      <c r="I19" s="34"/>
      <c r="J19" s="33"/>
      <c r="K19" s="35"/>
      <c r="L19" s="33"/>
      <c r="M19" s="35"/>
      <c r="N19" s="33"/>
      <c r="O19" s="35"/>
      <c r="P19" s="36"/>
    </row>
    <row r="20" customFormat="false" ht="14.3" hidden="false" customHeight="false" outlineLevel="0" collapsed="false">
      <c r="A20" s="26"/>
      <c r="B20" s="37" t="s">
        <v>29</v>
      </c>
      <c r="C20" s="38"/>
      <c r="D20" s="39"/>
      <c r="E20" s="40"/>
      <c r="F20" s="41"/>
      <c r="G20" s="42"/>
      <c r="H20" s="43"/>
      <c r="I20" s="44"/>
      <c r="J20" s="43"/>
      <c r="K20" s="45"/>
      <c r="L20" s="43"/>
      <c r="M20" s="45"/>
      <c r="N20" s="43"/>
      <c r="O20" s="45"/>
      <c r="P20" s="46"/>
    </row>
    <row r="21" customFormat="false" ht="14.3" hidden="false" customHeight="false" outlineLevel="0" collapsed="false">
      <c r="A21" s="26"/>
      <c r="B21" s="27" t="s">
        <v>30</v>
      </c>
      <c r="C21" s="28"/>
      <c r="D21" s="29"/>
      <c r="E21" s="30"/>
      <c r="F21" s="31"/>
      <c r="G21" s="32"/>
      <c r="H21" s="33"/>
      <c r="I21" s="34"/>
      <c r="J21" s="33"/>
      <c r="K21" s="35"/>
      <c r="L21" s="33"/>
      <c r="M21" s="35"/>
      <c r="N21" s="33"/>
      <c r="O21" s="35"/>
      <c r="P21" s="36"/>
    </row>
    <row r="22" customFormat="false" ht="14.3" hidden="false" customHeight="false" outlineLevel="0" collapsed="false">
      <c r="A22" s="26"/>
      <c r="B22" s="37" t="s">
        <v>31</v>
      </c>
      <c r="C22" s="38"/>
      <c r="D22" s="39"/>
      <c r="E22" s="40"/>
      <c r="F22" s="41"/>
      <c r="G22" s="42"/>
      <c r="H22" s="43"/>
      <c r="I22" s="44"/>
      <c r="J22" s="43"/>
      <c r="K22" s="45"/>
      <c r="L22" s="43"/>
      <c r="M22" s="45"/>
      <c r="N22" s="43"/>
      <c r="O22" s="45"/>
      <c r="P22" s="46"/>
    </row>
    <row r="23" customFormat="false" ht="14.3" hidden="false" customHeight="false" outlineLevel="0" collapsed="false">
      <c r="A23" s="26"/>
      <c r="B23" s="27" t="s">
        <v>32</v>
      </c>
      <c r="C23" s="28"/>
      <c r="D23" s="29"/>
      <c r="E23" s="30"/>
      <c r="F23" s="31"/>
      <c r="G23" s="32"/>
      <c r="H23" s="33"/>
      <c r="I23" s="34"/>
      <c r="J23" s="33"/>
      <c r="K23" s="35"/>
      <c r="L23" s="33"/>
      <c r="M23" s="35"/>
      <c r="N23" s="33"/>
      <c r="O23" s="35"/>
      <c r="P23" s="36"/>
    </row>
    <row r="24" customFormat="false" ht="14.3" hidden="false" customHeight="false" outlineLevel="0" collapsed="false">
      <c r="A24" s="26"/>
      <c r="B24" s="37" t="s">
        <v>33</v>
      </c>
      <c r="C24" s="38"/>
      <c r="D24" s="39"/>
      <c r="E24" s="40"/>
      <c r="F24" s="41"/>
      <c r="G24" s="42"/>
      <c r="H24" s="43"/>
      <c r="I24" s="44"/>
      <c r="J24" s="43"/>
      <c r="K24" s="45"/>
      <c r="L24" s="43"/>
      <c r="M24" s="45"/>
      <c r="N24" s="43"/>
      <c r="O24" s="45"/>
      <c r="P24" s="46"/>
    </row>
    <row r="25" customFormat="false" ht="14.95" hidden="false" customHeight="false" outlineLevel="0" collapsed="false">
      <c r="A25" s="26"/>
      <c r="B25" s="47" t="s">
        <v>34</v>
      </c>
      <c r="C25" s="48"/>
      <c r="D25" s="49"/>
      <c r="E25" s="50"/>
      <c r="F25" s="51"/>
      <c r="G25" s="52"/>
      <c r="H25" s="53"/>
      <c r="I25" s="54"/>
      <c r="J25" s="53"/>
      <c r="K25" s="55"/>
      <c r="L25" s="53"/>
      <c r="M25" s="55"/>
      <c r="N25" s="53"/>
      <c r="O25" s="55"/>
      <c r="P25" s="56"/>
    </row>
    <row r="26" customFormat="false" ht="14.95" hidden="false" customHeight="false" outlineLevel="0" collapsed="false">
      <c r="A26" s="57" t="n">
        <v>2022</v>
      </c>
      <c r="B26" s="58" t="s">
        <v>35</v>
      </c>
      <c r="C26" s="59"/>
      <c r="D26" s="60"/>
      <c r="E26" s="61"/>
      <c r="F26" s="62"/>
      <c r="G26" s="63"/>
      <c r="H26" s="64"/>
      <c r="I26" s="65"/>
      <c r="J26" s="64"/>
      <c r="K26" s="66"/>
      <c r="L26" s="64"/>
      <c r="M26" s="66"/>
      <c r="N26" s="64"/>
      <c r="O26" s="66"/>
      <c r="P26" s="67"/>
    </row>
    <row r="27" customFormat="false" ht="14.95" hidden="false" customHeight="false" outlineLevel="0" collapsed="false">
      <c r="A27" s="57"/>
      <c r="B27" s="27" t="s">
        <v>24</v>
      </c>
      <c r="C27" s="28"/>
      <c r="D27" s="29"/>
      <c r="E27" s="30"/>
      <c r="F27" s="31"/>
      <c r="G27" s="32"/>
      <c r="H27" s="33"/>
      <c r="I27" s="34"/>
      <c r="J27" s="33"/>
      <c r="K27" s="35"/>
      <c r="L27" s="33"/>
      <c r="M27" s="35"/>
      <c r="N27" s="33"/>
      <c r="O27" s="35"/>
      <c r="P27" s="36"/>
    </row>
    <row r="28" customFormat="false" ht="14.95" hidden="false" customHeight="false" outlineLevel="0" collapsed="false">
      <c r="A28" s="57"/>
      <c r="B28" s="37" t="s">
        <v>25</v>
      </c>
      <c r="C28" s="38"/>
      <c r="D28" s="39"/>
      <c r="E28" s="40"/>
      <c r="F28" s="41"/>
      <c r="G28" s="42"/>
      <c r="H28" s="43"/>
      <c r="I28" s="44"/>
      <c r="J28" s="43"/>
      <c r="K28" s="45"/>
      <c r="L28" s="43"/>
      <c r="M28" s="45"/>
      <c r="N28" s="43"/>
      <c r="O28" s="45"/>
      <c r="P28" s="46"/>
    </row>
    <row r="29" customFormat="false" ht="14.95" hidden="false" customHeight="false" outlineLevel="0" collapsed="false">
      <c r="A29" s="57"/>
      <c r="B29" s="27" t="s">
        <v>26</v>
      </c>
      <c r="C29" s="28"/>
      <c r="D29" s="29"/>
      <c r="E29" s="30"/>
      <c r="F29" s="31"/>
      <c r="G29" s="32"/>
      <c r="H29" s="33"/>
      <c r="I29" s="34"/>
      <c r="J29" s="33"/>
      <c r="K29" s="35"/>
      <c r="L29" s="33"/>
      <c r="M29" s="35"/>
      <c r="N29" s="33"/>
      <c r="O29" s="35"/>
      <c r="P29" s="36"/>
    </row>
    <row r="30" customFormat="false" ht="14.95" hidden="false" customHeight="false" outlineLevel="0" collapsed="false">
      <c r="A30" s="57"/>
      <c r="B30" s="37" t="s">
        <v>27</v>
      </c>
      <c r="C30" s="38"/>
      <c r="D30" s="39"/>
      <c r="E30" s="40"/>
      <c r="F30" s="41"/>
      <c r="G30" s="42"/>
      <c r="H30" s="43"/>
      <c r="I30" s="44"/>
      <c r="J30" s="43"/>
      <c r="K30" s="45"/>
      <c r="L30" s="43"/>
      <c r="M30" s="45"/>
      <c r="N30" s="43"/>
      <c r="O30" s="45"/>
      <c r="P30" s="46"/>
    </row>
    <row r="31" customFormat="false" ht="14.95" hidden="false" customHeight="false" outlineLevel="0" collapsed="false">
      <c r="A31" s="57"/>
      <c r="B31" s="27" t="s">
        <v>28</v>
      </c>
      <c r="C31" s="28"/>
      <c r="D31" s="29"/>
      <c r="E31" s="30"/>
      <c r="F31" s="31"/>
      <c r="G31" s="32"/>
      <c r="H31" s="33"/>
      <c r="I31" s="34"/>
      <c r="J31" s="33"/>
      <c r="K31" s="35"/>
      <c r="L31" s="33"/>
      <c r="M31" s="35"/>
      <c r="N31" s="33"/>
      <c r="O31" s="35"/>
      <c r="P31" s="36"/>
    </row>
    <row r="32" customFormat="false" ht="14.95" hidden="false" customHeight="false" outlineLevel="0" collapsed="false">
      <c r="A32" s="57"/>
      <c r="B32" s="37" t="s">
        <v>29</v>
      </c>
      <c r="C32" s="38"/>
      <c r="D32" s="39"/>
      <c r="E32" s="40"/>
      <c r="F32" s="41"/>
      <c r="G32" s="42"/>
      <c r="H32" s="43"/>
      <c r="I32" s="44"/>
      <c r="J32" s="43"/>
      <c r="K32" s="45"/>
      <c r="L32" s="43"/>
      <c r="M32" s="45"/>
      <c r="N32" s="43"/>
      <c r="O32" s="45"/>
      <c r="P32" s="46"/>
    </row>
    <row r="33" customFormat="false" ht="14.95" hidden="false" customHeight="false" outlineLevel="0" collapsed="false">
      <c r="A33" s="57"/>
      <c r="B33" s="27" t="s">
        <v>30</v>
      </c>
      <c r="C33" s="28"/>
      <c r="D33" s="29"/>
      <c r="E33" s="30"/>
      <c r="F33" s="31"/>
      <c r="G33" s="32"/>
      <c r="H33" s="33"/>
      <c r="I33" s="34"/>
      <c r="J33" s="33"/>
      <c r="K33" s="35"/>
      <c r="L33" s="33"/>
      <c r="M33" s="35"/>
      <c r="N33" s="33"/>
      <c r="O33" s="35"/>
      <c r="P33" s="36"/>
    </row>
    <row r="34" customFormat="false" ht="14.95" hidden="false" customHeight="false" outlineLevel="0" collapsed="false">
      <c r="A34" s="57"/>
      <c r="B34" s="37" t="s">
        <v>31</v>
      </c>
      <c r="C34" s="38"/>
      <c r="D34" s="39"/>
      <c r="E34" s="40"/>
      <c r="F34" s="41"/>
      <c r="G34" s="42"/>
      <c r="H34" s="43"/>
      <c r="I34" s="44"/>
      <c r="J34" s="43"/>
      <c r="K34" s="45"/>
      <c r="L34" s="43"/>
      <c r="M34" s="45"/>
      <c r="N34" s="43"/>
      <c r="O34" s="45"/>
      <c r="P34" s="46"/>
    </row>
    <row r="35" customFormat="false" ht="14.95" hidden="false" customHeight="false" outlineLevel="0" collapsed="false">
      <c r="A35" s="57"/>
      <c r="B35" s="27" t="s">
        <v>32</v>
      </c>
      <c r="C35" s="28"/>
      <c r="D35" s="29"/>
      <c r="E35" s="30"/>
      <c r="F35" s="31"/>
      <c r="G35" s="32"/>
      <c r="H35" s="33"/>
      <c r="I35" s="34"/>
      <c r="J35" s="33"/>
      <c r="K35" s="35"/>
      <c r="L35" s="33"/>
      <c r="M35" s="35"/>
      <c r="N35" s="33"/>
      <c r="O35" s="35"/>
      <c r="P35" s="36"/>
    </row>
    <row r="36" customFormat="false" ht="14.95" hidden="false" customHeight="false" outlineLevel="0" collapsed="false">
      <c r="A36" s="57"/>
      <c r="B36" s="37" t="s">
        <v>33</v>
      </c>
      <c r="C36" s="38"/>
      <c r="D36" s="39"/>
      <c r="E36" s="40"/>
      <c r="F36" s="41"/>
      <c r="G36" s="42"/>
      <c r="H36" s="43"/>
      <c r="I36" s="44"/>
      <c r="J36" s="43"/>
      <c r="K36" s="45"/>
      <c r="L36" s="43"/>
      <c r="M36" s="45"/>
      <c r="N36" s="43"/>
      <c r="O36" s="45"/>
      <c r="P36" s="46"/>
    </row>
    <row r="37" customFormat="false" ht="14.95" hidden="false" customHeight="false" outlineLevel="0" collapsed="false">
      <c r="A37" s="57"/>
      <c r="B37" s="68" t="s">
        <v>34</v>
      </c>
      <c r="C37" s="69"/>
      <c r="D37" s="70"/>
      <c r="E37" s="71"/>
      <c r="F37" s="72"/>
      <c r="G37" s="73"/>
      <c r="H37" s="74"/>
      <c r="I37" s="75"/>
      <c r="J37" s="74"/>
      <c r="K37" s="76"/>
      <c r="L37" s="74"/>
      <c r="M37" s="76"/>
      <c r="N37" s="74"/>
      <c r="O37" s="76"/>
      <c r="P37" s="77"/>
    </row>
    <row r="38" customFormat="false" ht="14.95" hidden="false" customHeight="false" outlineLevel="0" collapsed="false">
      <c r="A38" s="57" t="n">
        <v>2023</v>
      </c>
      <c r="B38" s="58" t="s">
        <v>35</v>
      </c>
      <c r="C38" s="59"/>
      <c r="D38" s="60"/>
      <c r="E38" s="61"/>
      <c r="F38" s="62"/>
      <c r="G38" s="63"/>
      <c r="H38" s="64"/>
      <c r="I38" s="65"/>
      <c r="J38" s="64"/>
      <c r="K38" s="66"/>
      <c r="L38" s="64"/>
      <c r="M38" s="66"/>
      <c r="N38" s="64"/>
      <c r="O38" s="66"/>
      <c r="P38" s="67"/>
    </row>
    <row r="39" customFormat="false" ht="14.95" hidden="false" customHeight="false" outlineLevel="0" collapsed="false">
      <c r="A39" s="57"/>
      <c r="B39" s="27" t="s">
        <v>24</v>
      </c>
      <c r="C39" s="28"/>
      <c r="D39" s="29"/>
      <c r="E39" s="30"/>
      <c r="F39" s="31"/>
      <c r="G39" s="32"/>
      <c r="H39" s="33"/>
      <c r="I39" s="34"/>
      <c r="J39" s="33"/>
      <c r="K39" s="35"/>
      <c r="L39" s="33"/>
      <c r="M39" s="35"/>
      <c r="N39" s="33"/>
      <c r="O39" s="35"/>
      <c r="P39" s="36"/>
    </row>
    <row r="40" customFormat="false" ht="14.95" hidden="false" customHeight="false" outlineLevel="0" collapsed="false">
      <c r="A40" s="57"/>
      <c r="B40" s="37" t="s">
        <v>25</v>
      </c>
      <c r="C40" s="38"/>
      <c r="D40" s="39"/>
      <c r="E40" s="40"/>
      <c r="F40" s="41"/>
      <c r="G40" s="42"/>
      <c r="H40" s="43"/>
      <c r="I40" s="44"/>
      <c r="J40" s="43"/>
      <c r="K40" s="45"/>
      <c r="L40" s="43"/>
      <c r="M40" s="45"/>
      <c r="N40" s="43"/>
      <c r="O40" s="45"/>
      <c r="P40" s="46"/>
    </row>
    <row r="41" customFormat="false" ht="14.95" hidden="false" customHeight="false" outlineLevel="0" collapsed="false">
      <c r="A41" s="57"/>
      <c r="B41" s="27" t="s">
        <v>26</v>
      </c>
      <c r="C41" s="28"/>
      <c r="D41" s="29"/>
      <c r="E41" s="30"/>
      <c r="F41" s="31"/>
      <c r="G41" s="32"/>
      <c r="H41" s="33"/>
      <c r="I41" s="34"/>
      <c r="J41" s="33"/>
      <c r="K41" s="35"/>
      <c r="L41" s="33"/>
      <c r="M41" s="35"/>
      <c r="N41" s="33"/>
      <c r="O41" s="35"/>
      <c r="P41" s="36"/>
    </row>
    <row r="42" customFormat="false" ht="14.95" hidden="false" customHeight="false" outlineLevel="0" collapsed="false">
      <c r="A42" s="57"/>
      <c r="B42" s="37" t="s">
        <v>27</v>
      </c>
      <c r="C42" s="38"/>
      <c r="D42" s="39"/>
      <c r="E42" s="40"/>
      <c r="F42" s="41"/>
      <c r="G42" s="42"/>
      <c r="H42" s="43"/>
      <c r="I42" s="44"/>
      <c r="J42" s="43"/>
      <c r="K42" s="45"/>
      <c r="L42" s="43"/>
      <c r="M42" s="45"/>
      <c r="N42" s="43"/>
      <c r="O42" s="45"/>
      <c r="P42" s="46"/>
    </row>
    <row r="43" customFormat="false" ht="14.95" hidden="false" customHeight="false" outlineLevel="0" collapsed="false">
      <c r="A43" s="57"/>
      <c r="B43" s="27" t="s">
        <v>28</v>
      </c>
      <c r="C43" s="28"/>
      <c r="D43" s="29"/>
      <c r="E43" s="30"/>
      <c r="F43" s="31"/>
      <c r="G43" s="32"/>
      <c r="H43" s="33"/>
      <c r="I43" s="34"/>
      <c r="J43" s="33"/>
      <c r="K43" s="35"/>
      <c r="L43" s="33"/>
      <c r="M43" s="35"/>
      <c r="N43" s="33"/>
      <c r="O43" s="35"/>
      <c r="P43" s="36"/>
    </row>
    <row r="44" customFormat="false" ht="14.95" hidden="false" customHeight="false" outlineLevel="0" collapsed="false">
      <c r="A44" s="57"/>
      <c r="B44" s="37" t="s">
        <v>29</v>
      </c>
      <c r="C44" s="38"/>
      <c r="D44" s="39"/>
      <c r="E44" s="40"/>
      <c r="F44" s="41"/>
      <c r="G44" s="42"/>
      <c r="H44" s="43"/>
      <c r="I44" s="44"/>
      <c r="J44" s="43"/>
      <c r="K44" s="45"/>
      <c r="L44" s="43"/>
      <c r="M44" s="45"/>
      <c r="N44" s="43"/>
      <c r="O44" s="45"/>
      <c r="P44" s="46"/>
    </row>
    <row r="45" customFormat="false" ht="14.95" hidden="false" customHeight="false" outlineLevel="0" collapsed="false">
      <c r="A45" s="57"/>
      <c r="B45" s="27" t="s">
        <v>30</v>
      </c>
      <c r="C45" s="28"/>
      <c r="D45" s="29"/>
      <c r="E45" s="30"/>
      <c r="F45" s="31"/>
      <c r="G45" s="32"/>
      <c r="H45" s="33"/>
      <c r="I45" s="34"/>
      <c r="J45" s="33"/>
      <c r="K45" s="35"/>
      <c r="L45" s="33"/>
      <c r="M45" s="35"/>
      <c r="N45" s="33"/>
      <c r="O45" s="35"/>
      <c r="P45" s="36"/>
    </row>
    <row r="46" customFormat="false" ht="14.95" hidden="false" customHeight="false" outlineLevel="0" collapsed="false">
      <c r="A46" s="57"/>
      <c r="B46" s="37" t="s">
        <v>31</v>
      </c>
      <c r="C46" s="38"/>
      <c r="D46" s="39"/>
      <c r="E46" s="40"/>
      <c r="F46" s="41"/>
      <c r="G46" s="42"/>
      <c r="H46" s="43"/>
      <c r="I46" s="44"/>
      <c r="J46" s="43"/>
      <c r="K46" s="45"/>
      <c r="L46" s="43"/>
      <c r="M46" s="45"/>
      <c r="N46" s="43"/>
      <c r="O46" s="45"/>
      <c r="P46" s="46"/>
    </row>
    <row r="47" customFormat="false" ht="14.95" hidden="false" customHeight="false" outlineLevel="0" collapsed="false">
      <c r="A47" s="57"/>
      <c r="B47" s="27" t="s">
        <v>32</v>
      </c>
      <c r="C47" s="28"/>
      <c r="D47" s="29"/>
      <c r="E47" s="30"/>
      <c r="F47" s="31"/>
      <c r="G47" s="32"/>
      <c r="H47" s="33"/>
      <c r="I47" s="34"/>
      <c r="J47" s="33"/>
      <c r="K47" s="35"/>
      <c r="L47" s="33"/>
      <c r="M47" s="35"/>
      <c r="N47" s="33"/>
      <c r="O47" s="35"/>
      <c r="P47" s="36"/>
    </row>
    <row r="48" customFormat="false" ht="14.95" hidden="false" customHeight="false" outlineLevel="0" collapsed="false">
      <c r="A48" s="57"/>
      <c r="B48" s="37" t="s">
        <v>33</v>
      </c>
      <c r="C48" s="38"/>
      <c r="D48" s="39"/>
      <c r="E48" s="40"/>
      <c r="F48" s="41"/>
      <c r="G48" s="42"/>
      <c r="H48" s="43"/>
      <c r="I48" s="44"/>
      <c r="J48" s="43"/>
      <c r="K48" s="45"/>
      <c r="L48" s="43"/>
      <c r="M48" s="45"/>
      <c r="N48" s="43"/>
      <c r="O48" s="45"/>
      <c r="P48" s="46"/>
    </row>
    <row r="49" customFormat="false" ht="14.95" hidden="false" customHeight="false" outlineLevel="0" collapsed="false">
      <c r="A49" s="57"/>
      <c r="B49" s="68" t="s">
        <v>34</v>
      </c>
      <c r="C49" s="69"/>
      <c r="D49" s="70"/>
      <c r="E49" s="71"/>
      <c r="F49" s="72"/>
      <c r="G49" s="73"/>
      <c r="H49" s="74"/>
      <c r="I49" s="75"/>
      <c r="J49" s="74"/>
      <c r="K49" s="76"/>
      <c r="L49" s="74"/>
      <c r="M49" s="76"/>
      <c r="N49" s="74"/>
      <c r="O49" s="76"/>
      <c r="P49" s="77"/>
    </row>
    <row r="50" customFormat="false" ht="14.95" hidden="false" customHeight="false" outlineLevel="0" collapsed="false">
      <c r="A50" s="57" t="n">
        <v>2024</v>
      </c>
      <c r="B50" s="58" t="s">
        <v>35</v>
      </c>
      <c r="C50" s="59"/>
      <c r="D50" s="60"/>
      <c r="E50" s="61"/>
      <c r="F50" s="62"/>
      <c r="G50" s="63"/>
      <c r="H50" s="64"/>
      <c r="I50" s="65"/>
      <c r="J50" s="64"/>
      <c r="K50" s="66"/>
      <c r="L50" s="64"/>
      <c r="M50" s="66"/>
      <c r="N50" s="64"/>
      <c r="O50" s="66"/>
      <c r="P50" s="67"/>
    </row>
    <row r="51" customFormat="false" ht="14.95" hidden="false" customHeight="false" outlineLevel="0" collapsed="false">
      <c r="A51" s="57"/>
      <c r="B51" s="27" t="s">
        <v>24</v>
      </c>
      <c r="C51" s="28"/>
      <c r="D51" s="29"/>
      <c r="E51" s="30"/>
      <c r="F51" s="31"/>
      <c r="G51" s="32"/>
      <c r="H51" s="33"/>
      <c r="I51" s="34"/>
      <c r="J51" s="33"/>
      <c r="K51" s="35"/>
      <c r="L51" s="33"/>
      <c r="M51" s="35"/>
      <c r="N51" s="33"/>
      <c r="O51" s="35"/>
      <c r="P51" s="36"/>
    </row>
    <row r="52" customFormat="false" ht="14.95" hidden="false" customHeight="false" outlineLevel="0" collapsed="false">
      <c r="A52" s="57"/>
      <c r="B52" s="37" t="s">
        <v>25</v>
      </c>
      <c r="C52" s="38"/>
      <c r="D52" s="39"/>
      <c r="E52" s="40"/>
      <c r="F52" s="41"/>
      <c r="G52" s="42"/>
      <c r="H52" s="43"/>
      <c r="I52" s="44"/>
      <c r="J52" s="43"/>
      <c r="K52" s="45"/>
      <c r="L52" s="43"/>
      <c r="M52" s="45"/>
      <c r="N52" s="43"/>
      <c r="O52" s="45"/>
      <c r="P52" s="46"/>
    </row>
    <row r="53" customFormat="false" ht="14.95" hidden="false" customHeight="false" outlineLevel="0" collapsed="false">
      <c r="A53" s="57"/>
      <c r="B53" s="27" t="s">
        <v>26</v>
      </c>
      <c r="C53" s="28"/>
      <c r="D53" s="29"/>
      <c r="E53" s="30"/>
      <c r="F53" s="31"/>
      <c r="G53" s="32"/>
      <c r="H53" s="33"/>
      <c r="I53" s="34"/>
      <c r="J53" s="33"/>
      <c r="K53" s="35"/>
      <c r="L53" s="33"/>
      <c r="M53" s="35"/>
      <c r="N53" s="33"/>
      <c r="O53" s="35"/>
      <c r="P53" s="36"/>
    </row>
    <row r="54" customFormat="false" ht="14.95" hidden="false" customHeight="false" outlineLevel="0" collapsed="false">
      <c r="A54" s="57"/>
      <c r="B54" s="37" t="s">
        <v>27</v>
      </c>
      <c r="C54" s="38"/>
      <c r="D54" s="39"/>
      <c r="E54" s="40"/>
      <c r="F54" s="41"/>
      <c r="G54" s="42"/>
      <c r="H54" s="43"/>
      <c r="I54" s="44"/>
      <c r="J54" s="43"/>
      <c r="K54" s="45"/>
      <c r="L54" s="43"/>
      <c r="M54" s="45"/>
      <c r="N54" s="43"/>
      <c r="O54" s="45"/>
      <c r="P54" s="46"/>
    </row>
    <row r="55" customFormat="false" ht="14.95" hidden="false" customHeight="false" outlineLevel="0" collapsed="false">
      <c r="A55" s="57"/>
      <c r="B55" s="27" t="s">
        <v>28</v>
      </c>
      <c r="C55" s="28"/>
      <c r="D55" s="29"/>
      <c r="E55" s="30"/>
      <c r="F55" s="31"/>
      <c r="G55" s="32"/>
      <c r="H55" s="33"/>
      <c r="I55" s="34"/>
      <c r="J55" s="33"/>
      <c r="K55" s="35"/>
      <c r="L55" s="33"/>
      <c r="M55" s="35"/>
      <c r="N55" s="33"/>
      <c r="O55" s="35"/>
      <c r="P55" s="36"/>
    </row>
    <row r="56" customFormat="false" ht="14.95" hidden="false" customHeight="false" outlineLevel="0" collapsed="false">
      <c r="A56" s="57"/>
      <c r="B56" s="37" t="s">
        <v>29</v>
      </c>
      <c r="C56" s="38"/>
      <c r="D56" s="39"/>
      <c r="E56" s="40"/>
      <c r="F56" s="41"/>
      <c r="G56" s="42"/>
      <c r="H56" s="43"/>
      <c r="I56" s="44"/>
      <c r="J56" s="43"/>
      <c r="K56" s="45"/>
      <c r="L56" s="43"/>
      <c r="M56" s="45"/>
      <c r="N56" s="43"/>
      <c r="O56" s="45"/>
      <c r="P56" s="46"/>
    </row>
    <row r="57" customFormat="false" ht="14.95" hidden="false" customHeight="false" outlineLevel="0" collapsed="false">
      <c r="A57" s="57"/>
      <c r="B57" s="27" t="s">
        <v>30</v>
      </c>
      <c r="C57" s="28"/>
      <c r="D57" s="29"/>
      <c r="E57" s="30"/>
      <c r="F57" s="31"/>
      <c r="G57" s="32"/>
      <c r="H57" s="33"/>
      <c r="I57" s="34"/>
      <c r="J57" s="33"/>
      <c r="K57" s="35"/>
      <c r="L57" s="33"/>
      <c r="M57" s="35"/>
      <c r="N57" s="33"/>
      <c r="O57" s="35"/>
      <c r="P57" s="36"/>
    </row>
    <row r="58" customFormat="false" ht="14.95" hidden="false" customHeight="false" outlineLevel="0" collapsed="false">
      <c r="A58" s="57"/>
      <c r="B58" s="37" t="s">
        <v>31</v>
      </c>
      <c r="C58" s="38"/>
      <c r="D58" s="39"/>
      <c r="E58" s="40"/>
      <c r="F58" s="41"/>
      <c r="G58" s="42"/>
      <c r="H58" s="43"/>
      <c r="I58" s="44"/>
      <c r="J58" s="43"/>
      <c r="K58" s="45"/>
      <c r="L58" s="43"/>
      <c r="M58" s="45"/>
      <c r="N58" s="43"/>
      <c r="O58" s="45"/>
      <c r="P58" s="46"/>
    </row>
    <row r="59" customFormat="false" ht="14.95" hidden="false" customHeight="false" outlineLevel="0" collapsed="false">
      <c r="A59" s="57"/>
      <c r="B59" s="27" t="s">
        <v>32</v>
      </c>
      <c r="C59" s="28"/>
      <c r="D59" s="29"/>
      <c r="E59" s="30"/>
      <c r="F59" s="31"/>
      <c r="G59" s="32"/>
      <c r="H59" s="33"/>
      <c r="I59" s="34"/>
      <c r="J59" s="33"/>
      <c r="K59" s="35"/>
      <c r="L59" s="33"/>
      <c r="M59" s="35"/>
      <c r="N59" s="33"/>
      <c r="O59" s="35"/>
      <c r="P59" s="36"/>
    </row>
    <row r="60" customFormat="false" ht="14.95" hidden="false" customHeight="false" outlineLevel="0" collapsed="false">
      <c r="A60" s="57"/>
      <c r="B60" s="37" t="s">
        <v>33</v>
      </c>
      <c r="C60" s="38"/>
      <c r="D60" s="39"/>
      <c r="E60" s="40"/>
      <c r="F60" s="41"/>
      <c r="G60" s="42"/>
      <c r="H60" s="43"/>
      <c r="I60" s="44"/>
      <c r="J60" s="43"/>
      <c r="K60" s="45"/>
      <c r="L60" s="43"/>
      <c r="M60" s="45"/>
      <c r="N60" s="43"/>
      <c r="O60" s="45"/>
      <c r="P60" s="46"/>
    </row>
    <row r="61" customFormat="false" ht="14.95" hidden="false" customHeight="false" outlineLevel="0" collapsed="false">
      <c r="A61" s="57"/>
      <c r="B61" s="68" t="s">
        <v>34</v>
      </c>
      <c r="C61" s="69"/>
      <c r="D61" s="70"/>
      <c r="E61" s="71"/>
      <c r="F61" s="72"/>
      <c r="G61" s="73"/>
      <c r="H61" s="74"/>
      <c r="I61" s="75"/>
      <c r="J61" s="74"/>
      <c r="K61" s="76"/>
      <c r="L61" s="74"/>
      <c r="M61" s="76"/>
      <c r="N61" s="74"/>
      <c r="O61" s="76"/>
      <c r="P61" s="77"/>
    </row>
    <row r="62" customFormat="false" ht="14.95" hidden="false" customHeight="false" outlineLevel="0" collapsed="false">
      <c r="A62" s="57" t="n">
        <v>2025</v>
      </c>
      <c r="B62" s="58" t="s">
        <v>35</v>
      </c>
      <c r="C62" s="59"/>
      <c r="D62" s="60"/>
      <c r="E62" s="61"/>
      <c r="F62" s="62"/>
      <c r="G62" s="63"/>
      <c r="H62" s="64"/>
      <c r="I62" s="65"/>
      <c r="J62" s="64"/>
      <c r="K62" s="66"/>
      <c r="L62" s="64"/>
      <c r="M62" s="66"/>
      <c r="N62" s="64"/>
      <c r="O62" s="66"/>
      <c r="P62" s="67"/>
    </row>
    <row r="63" customFormat="false" ht="14.95" hidden="false" customHeight="false" outlineLevel="0" collapsed="false">
      <c r="A63" s="57"/>
      <c r="B63" s="27" t="s">
        <v>24</v>
      </c>
      <c r="C63" s="28"/>
      <c r="D63" s="29"/>
      <c r="E63" s="30"/>
      <c r="F63" s="31"/>
      <c r="G63" s="32"/>
      <c r="H63" s="33"/>
      <c r="I63" s="34"/>
      <c r="J63" s="33"/>
      <c r="K63" s="35"/>
      <c r="L63" s="33"/>
      <c r="M63" s="35"/>
      <c r="N63" s="33"/>
      <c r="O63" s="35"/>
      <c r="P63" s="36"/>
    </row>
    <row r="64" customFormat="false" ht="14.95" hidden="false" customHeight="false" outlineLevel="0" collapsed="false">
      <c r="A64" s="57"/>
      <c r="B64" s="37" t="s">
        <v>25</v>
      </c>
      <c r="C64" s="38"/>
      <c r="D64" s="39"/>
      <c r="E64" s="40"/>
      <c r="F64" s="41"/>
      <c r="G64" s="42"/>
      <c r="H64" s="43"/>
      <c r="I64" s="44"/>
      <c r="J64" s="43"/>
      <c r="K64" s="45"/>
      <c r="L64" s="43"/>
      <c r="M64" s="45"/>
      <c r="N64" s="43"/>
      <c r="O64" s="45"/>
      <c r="P64" s="46"/>
    </row>
    <row r="65" customFormat="false" ht="14.95" hidden="false" customHeight="false" outlineLevel="0" collapsed="false">
      <c r="A65" s="57"/>
      <c r="B65" s="27" t="s">
        <v>26</v>
      </c>
      <c r="C65" s="28"/>
      <c r="D65" s="29"/>
      <c r="E65" s="30"/>
      <c r="F65" s="31"/>
      <c r="G65" s="32"/>
      <c r="H65" s="33"/>
      <c r="I65" s="34"/>
      <c r="J65" s="33"/>
      <c r="K65" s="35"/>
      <c r="L65" s="33"/>
      <c r="M65" s="35"/>
      <c r="N65" s="33"/>
      <c r="O65" s="35"/>
      <c r="P65" s="36"/>
    </row>
    <row r="66" customFormat="false" ht="14.95" hidden="false" customHeight="false" outlineLevel="0" collapsed="false">
      <c r="A66" s="57"/>
      <c r="B66" s="37" t="s">
        <v>27</v>
      </c>
      <c r="C66" s="38"/>
      <c r="D66" s="39"/>
      <c r="E66" s="40"/>
      <c r="F66" s="41"/>
      <c r="G66" s="42"/>
      <c r="H66" s="43"/>
      <c r="I66" s="44"/>
      <c r="J66" s="43"/>
      <c r="K66" s="45"/>
      <c r="L66" s="43"/>
      <c r="M66" s="45"/>
      <c r="N66" s="43"/>
      <c r="O66" s="45"/>
      <c r="P66" s="46"/>
    </row>
    <row r="67" customFormat="false" ht="14.95" hidden="false" customHeight="false" outlineLevel="0" collapsed="false">
      <c r="A67" s="57"/>
      <c r="B67" s="27" t="s">
        <v>28</v>
      </c>
      <c r="C67" s="28"/>
      <c r="D67" s="29"/>
      <c r="E67" s="30"/>
      <c r="F67" s="31"/>
      <c r="G67" s="32"/>
      <c r="H67" s="33"/>
      <c r="I67" s="34"/>
      <c r="J67" s="33"/>
      <c r="K67" s="35"/>
      <c r="L67" s="33"/>
      <c r="M67" s="35"/>
      <c r="N67" s="33"/>
      <c r="O67" s="35"/>
      <c r="P67" s="36"/>
    </row>
    <row r="68" customFormat="false" ht="14.95" hidden="false" customHeight="false" outlineLevel="0" collapsed="false">
      <c r="A68" s="57"/>
      <c r="B68" s="37" t="s">
        <v>29</v>
      </c>
      <c r="C68" s="38"/>
      <c r="D68" s="39"/>
      <c r="E68" s="40"/>
      <c r="F68" s="41"/>
      <c r="G68" s="42"/>
      <c r="H68" s="43"/>
      <c r="I68" s="44"/>
      <c r="J68" s="43"/>
      <c r="K68" s="45"/>
      <c r="L68" s="43"/>
      <c r="M68" s="45"/>
      <c r="N68" s="43"/>
      <c r="O68" s="45"/>
      <c r="P68" s="46"/>
    </row>
    <row r="69" customFormat="false" ht="14.95" hidden="false" customHeight="false" outlineLevel="0" collapsed="false">
      <c r="A69" s="57"/>
      <c r="B69" s="27" t="s">
        <v>30</v>
      </c>
      <c r="C69" s="28"/>
      <c r="D69" s="29"/>
      <c r="E69" s="30"/>
      <c r="F69" s="31"/>
      <c r="G69" s="32"/>
      <c r="H69" s="33"/>
      <c r="I69" s="34"/>
      <c r="J69" s="33"/>
      <c r="K69" s="35"/>
      <c r="L69" s="33"/>
      <c r="M69" s="35"/>
      <c r="N69" s="33"/>
      <c r="O69" s="35"/>
      <c r="P69" s="36"/>
    </row>
    <row r="70" customFormat="false" ht="14.95" hidden="false" customHeight="false" outlineLevel="0" collapsed="false">
      <c r="A70" s="57"/>
      <c r="B70" s="37" t="s">
        <v>31</v>
      </c>
      <c r="C70" s="38"/>
      <c r="D70" s="39"/>
      <c r="E70" s="40"/>
      <c r="F70" s="41"/>
      <c r="G70" s="42"/>
      <c r="H70" s="43"/>
      <c r="I70" s="44"/>
      <c r="J70" s="43"/>
      <c r="K70" s="45"/>
      <c r="L70" s="43"/>
      <c r="M70" s="45"/>
      <c r="N70" s="43"/>
      <c r="O70" s="45"/>
      <c r="P70" s="46"/>
    </row>
    <row r="71" customFormat="false" ht="14.95" hidden="false" customHeight="false" outlineLevel="0" collapsed="false">
      <c r="A71" s="57"/>
      <c r="B71" s="27" t="s">
        <v>32</v>
      </c>
      <c r="C71" s="28"/>
      <c r="D71" s="29"/>
      <c r="E71" s="30"/>
      <c r="F71" s="31"/>
      <c r="G71" s="32"/>
      <c r="H71" s="33"/>
      <c r="I71" s="34"/>
      <c r="J71" s="33"/>
      <c r="K71" s="35"/>
      <c r="L71" s="33"/>
      <c r="M71" s="35"/>
      <c r="N71" s="33"/>
      <c r="O71" s="35"/>
      <c r="P71" s="36"/>
    </row>
    <row r="72" customFormat="false" ht="14.95" hidden="false" customHeight="false" outlineLevel="0" collapsed="false">
      <c r="A72" s="57"/>
      <c r="B72" s="37" t="s">
        <v>33</v>
      </c>
      <c r="C72" s="38"/>
      <c r="D72" s="39"/>
      <c r="E72" s="40"/>
      <c r="F72" s="41"/>
      <c r="G72" s="42"/>
      <c r="H72" s="43"/>
      <c r="I72" s="44"/>
      <c r="J72" s="43"/>
      <c r="K72" s="45"/>
      <c r="L72" s="43"/>
      <c r="M72" s="45"/>
      <c r="N72" s="43"/>
      <c r="O72" s="45"/>
      <c r="P72" s="46"/>
    </row>
    <row r="73" customFormat="false" ht="14.95" hidden="false" customHeight="false" outlineLevel="0" collapsed="false">
      <c r="A73" s="57"/>
      <c r="B73" s="68" t="s">
        <v>34</v>
      </c>
      <c r="C73" s="69"/>
      <c r="D73" s="70"/>
      <c r="E73" s="71"/>
      <c r="F73" s="72"/>
      <c r="G73" s="73"/>
      <c r="H73" s="74"/>
      <c r="I73" s="75"/>
      <c r="J73" s="74"/>
      <c r="K73" s="76"/>
      <c r="L73" s="74"/>
      <c r="M73" s="76"/>
      <c r="N73" s="74"/>
      <c r="O73" s="76"/>
      <c r="P73" s="77"/>
    </row>
    <row r="74" customFormat="false" ht="14.95" hidden="false" customHeight="false" outlineLevel="0" collapsed="false">
      <c r="A74" s="57" t="n">
        <v>2026</v>
      </c>
      <c r="B74" s="58" t="s">
        <v>35</v>
      </c>
      <c r="C74" s="59"/>
      <c r="D74" s="60"/>
      <c r="E74" s="61"/>
      <c r="F74" s="62"/>
      <c r="G74" s="63"/>
      <c r="H74" s="64"/>
      <c r="I74" s="65"/>
      <c r="J74" s="64"/>
      <c r="K74" s="66"/>
      <c r="L74" s="64"/>
      <c r="M74" s="66"/>
      <c r="N74" s="64"/>
      <c r="O74" s="66"/>
      <c r="P74" s="67"/>
    </row>
    <row r="75" customFormat="false" ht="14.95" hidden="false" customHeight="false" outlineLevel="0" collapsed="false">
      <c r="A75" s="57"/>
      <c r="B75" s="27" t="s">
        <v>24</v>
      </c>
      <c r="C75" s="28"/>
      <c r="D75" s="29"/>
      <c r="E75" s="30"/>
      <c r="F75" s="31"/>
      <c r="G75" s="32"/>
      <c r="H75" s="33"/>
      <c r="I75" s="34"/>
      <c r="J75" s="33"/>
      <c r="K75" s="35"/>
      <c r="L75" s="33"/>
      <c r="M75" s="35"/>
      <c r="N75" s="33"/>
      <c r="O75" s="35"/>
      <c r="P75" s="36"/>
    </row>
    <row r="76" customFormat="false" ht="14.95" hidden="false" customHeight="false" outlineLevel="0" collapsed="false">
      <c r="A76" s="57"/>
      <c r="B76" s="37" t="s">
        <v>25</v>
      </c>
      <c r="C76" s="38"/>
      <c r="D76" s="39"/>
      <c r="E76" s="40"/>
      <c r="F76" s="41"/>
      <c r="G76" s="42"/>
      <c r="H76" s="43"/>
      <c r="I76" s="44"/>
      <c r="J76" s="43"/>
      <c r="K76" s="45"/>
      <c r="L76" s="43"/>
      <c r="M76" s="45"/>
      <c r="N76" s="43"/>
      <c r="O76" s="45"/>
      <c r="P76" s="46"/>
    </row>
    <row r="77" customFormat="false" ht="14.95" hidden="false" customHeight="false" outlineLevel="0" collapsed="false">
      <c r="A77" s="57"/>
      <c r="B77" s="27" t="s">
        <v>26</v>
      </c>
      <c r="C77" s="28"/>
      <c r="D77" s="29"/>
      <c r="E77" s="30"/>
      <c r="F77" s="31"/>
      <c r="G77" s="32"/>
      <c r="H77" s="33"/>
      <c r="I77" s="34"/>
      <c r="J77" s="33"/>
      <c r="K77" s="35"/>
      <c r="L77" s="33"/>
      <c r="M77" s="35"/>
      <c r="N77" s="33"/>
      <c r="O77" s="35"/>
      <c r="P77" s="36"/>
    </row>
    <row r="78" customFormat="false" ht="14.95" hidden="false" customHeight="false" outlineLevel="0" collapsed="false">
      <c r="A78" s="57"/>
      <c r="B78" s="37" t="s">
        <v>27</v>
      </c>
      <c r="C78" s="38"/>
      <c r="D78" s="39"/>
      <c r="E78" s="40"/>
      <c r="F78" s="41"/>
      <c r="G78" s="42"/>
      <c r="H78" s="43"/>
      <c r="I78" s="44"/>
      <c r="J78" s="43"/>
      <c r="K78" s="45"/>
      <c r="L78" s="43"/>
      <c r="M78" s="45"/>
      <c r="N78" s="43"/>
      <c r="O78" s="45"/>
      <c r="P78" s="46"/>
    </row>
    <row r="79" customFormat="false" ht="14.95" hidden="false" customHeight="false" outlineLevel="0" collapsed="false">
      <c r="A79" s="57"/>
      <c r="B79" s="27" t="s">
        <v>28</v>
      </c>
      <c r="C79" s="28"/>
      <c r="D79" s="29"/>
      <c r="E79" s="30"/>
      <c r="F79" s="31"/>
      <c r="G79" s="32"/>
      <c r="H79" s="33"/>
      <c r="I79" s="34"/>
      <c r="J79" s="33"/>
      <c r="K79" s="35"/>
      <c r="L79" s="33"/>
      <c r="M79" s="35"/>
      <c r="N79" s="33"/>
      <c r="O79" s="35"/>
      <c r="P79" s="36"/>
    </row>
    <row r="80" customFormat="false" ht="14.95" hidden="false" customHeight="false" outlineLevel="0" collapsed="false">
      <c r="A80" s="57"/>
      <c r="B80" s="37" t="s">
        <v>29</v>
      </c>
      <c r="C80" s="38"/>
      <c r="D80" s="39"/>
      <c r="E80" s="40"/>
      <c r="F80" s="41"/>
      <c r="G80" s="42"/>
      <c r="H80" s="43"/>
      <c r="I80" s="44"/>
      <c r="J80" s="43"/>
      <c r="K80" s="45"/>
      <c r="L80" s="43"/>
      <c r="M80" s="45"/>
      <c r="N80" s="43"/>
      <c r="O80" s="45"/>
      <c r="P80" s="46"/>
    </row>
    <row r="81" customFormat="false" ht="14.95" hidden="false" customHeight="false" outlineLevel="0" collapsed="false">
      <c r="A81" s="57"/>
      <c r="B81" s="27" t="s">
        <v>30</v>
      </c>
      <c r="C81" s="28"/>
      <c r="D81" s="29"/>
      <c r="E81" s="30"/>
      <c r="F81" s="31"/>
      <c r="G81" s="32"/>
      <c r="H81" s="33"/>
      <c r="I81" s="34"/>
      <c r="J81" s="33"/>
      <c r="K81" s="35"/>
      <c r="L81" s="33"/>
      <c r="M81" s="35"/>
      <c r="N81" s="33"/>
      <c r="O81" s="35"/>
      <c r="P81" s="36"/>
    </row>
    <row r="82" customFormat="false" ht="14.95" hidden="false" customHeight="false" outlineLevel="0" collapsed="false">
      <c r="A82" s="57"/>
      <c r="B82" s="37" t="s">
        <v>31</v>
      </c>
      <c r="C82" s="38"/>
      <c r="D82" s="39"/>
      <c r="E82" s="40"/>
      <c r="F82" s="41"/>
      <c r="G82" s="42"/>
      <c r="H82" s="43"/>
      <c r="I82" s="44"/>
      <c r="J82" s="43"/>
      <c r="K82" s="45"/>
      <c r="L82" s="43"/>
      <c r="M82" s="45"/>
      <c r="N82" s="43"/>
      <c r="O82" s="45"/>
      <c r="P82" s="46"/>
    </row>
    <row r="83" customFormat="false" ht="14.95" hidden="false" customHeight="false" outlineLevel="0" collapsed="false">
      <c r="A83" s="57"/>
      <c r="B83" s="27" t="s">
        <v>32</v>
      </c>
      <c r="C83" s="28"/>
      <c r="D83" s="29"/>
      <c r="E83" s="30"/>
      <c r="F83" s="31"/>
      <c r="G83" s="32"/>
      <c r="H83" s="33"/>
      <c r="I83" s="34"/>
      <c r="J83" s="33"/>
      <c r="K83" s="35"/>
      <c r="L83" s="33"/>
      <c r="M83" s="35"/>
      <c r="N83" s="33"/>
      <c r="O83" s="35"/>
      <c r="P83" s="36"/>
    </row>
    <row r="84" customFormat="false" ht="14.95" hidden="false" customHeight="false" outlineLevel="0" collapsed="false">
      <c r="A84" s="57"/>
      <c r="B84" s="37" t="s">
        <v>33</v>
      </c>
      <c r="C84" s="38"/>
      <c r="D84" s="39"/>
      <c r="E84" s="40"/>
      <c r="F84" s="41"/>
      <c r="G84" s="42"/>
      <c r="H84" s="43"/>
      <c r="I84" s="44"/>
      <c r="J84" s="43"/>
      <c r="K84" s="45"/>
      <c r="L84" s="43"/>
      <c r="M84" s="45"/>
      <c r="N84" s="43"/>
      <c r="O84" s="45"/>
      <c r="P84" s="46"/>
    </row>
    <row r="85" customFormat="false" ht="14.95" hidden="false" customHeight="false" outlineLevel="0" collapsed="false">
      <c r="A85" s="57"/>
      <c r="B85" s="68" t="s">
        <v>34</v>
      </c>
      <c r="C85" s="69"/>
      <c r="D85" s="70"/>
      <c r="E85" s="71"/>
      <c r="F85" s="72"/>
      <c r="G85" s="73"/>
      <c r="H85" s="74"/>
      <c r="I85" s="75"/>
      <c r="J85" s="74"/>
      <c r="K85" s="76"/>
      <c r="L85" s="74"/>
      <c r="M85" s="76"/>
      <c r="N85" s="74"/>
      <c r="O85" s="76"/>
      <c r="P85" s="77"/>
    </row>
    <row r="86" customFormat="false" ht="14.95" hidden="false" customHeight="false" outlineLevel="0" collapsed="false">
      <c r="A86" s="57" t="n">
        <v>2027</v>
      </c>
      <c r="B86" s="58" t="s">
        <v>35</v>
      </c>
      <c r="C86" s="59"/>
      <c r="D86" s="60"/>
      <c r="E86" s="61"/>
      <c r="F86" s="62"/>
      <c r="G86" s="63"/>
      <c r="H86" s="64"/>
      <c r="I86" s="65"/>
      <c r="J86" s="64"/>
      <c r="K86" s="66"/>
      <c r="L86" s="64"/>
      <c r="M86" s="66"/>
      <c r="N86" s="64"/>
      <c r="O86" s="66"/>
      <c r="P86" s="67"/>
    </row>
    <row r="87" customFormat="false" ht="14.95" hidden="false" customHeight="false" outlineLevel="0" collapsed="false">
      <c r="A87" s="57"/>
      <c r="B87" s="27" t="s">
        <v>24</v>
      </c>
      <c r="C87" s="28"/>
      <c r="D87" s="29"/>
      <c r="E87" s="30"/>
      <c r="F87" s="31"/>
      <c r="G87" s="32"/>
      <c r="H87" s="33"/>
      <c r="I87" s="34"/>
      <c r="J87" s="33"/>
      <c r="K87" s="35"/>
      <c r="L87" s="33"/>
      <c r="M87" s="35"/>
      <c r="N87" s="33"/>
      <c r="O87" s="35"/>
      <c r="P87" s="36"/>
    </row>
    <row r="88" customFormat="false" ht="14.95" hidden="false" customHeight="false" outlineLevel="0" collapsed="false">
      <c r="A88" s="57"/>
      <c r="B88" s="37" t="s">
        <v>25</v>
      </c>
      <c r="C88" s="38"/>
      <c r="D88" s="39"/>
      <c r="E88" s="40"/>
      <c r="F88" s="41"/>
      <c r="G88" s="42"/>
      <c r="H88" s="43"/>
      <c r="I88" s="44"/>
      <c r="J88" s="43"/>
      <c r="K88" s="45"/>
      <c r="L88" s="43"/>
      <c r="M88" s="45"/>
      <c r="N88" s="43"/>
      <c r="O88" s="45"/>
      <c r="P88" s="46"/>
    </row>
    <row r="89" customFormat="false" ht="14.95" hidden="false" customHeight="false" outlineLevel="0" collapsed="false">
      <c r="A89" s="57"/>
      <c r="B89" s="27" t="s">
        <v>26</v>
      </c>
      <c r="C89" s="28"/>
      <c r="D89" s="29"/>
      <c r="E89" s="30"/>
      <c r="F89" s="31"/>
      <c r="G89" s="32"/>
      <c r="H89" s="33"/>
      <c r="I89" s="34"/>
      <c r="J89" s="33"/>
      <c r="K89" s="35"/>
      <c r="L89" s="33"/>
      <c r="M89" s="35"/>
      <c r="N89" s="33"/>
      <c r="O89" s="35"/>
      <c r="P89" s="36"/>
    </row>
    <row r="90" customFormat="false" ht="14.95" hidden="false" customHeight="false" outlineLevel="0" collapsed="false">
      <c r="A90" s="57"/>
      <c r="B90" s="37" t="s">
        <v>27</v>
      </c>
      <c r="C90" s="38"/>
      <c r="D90" s="39"/>
      <c r="E90" s="40"/>
      <c r="F90" s="41"/>
      <c r="G90" s="42"/>
      <c r="H90" s="43"/>
      <c r="I90" s="44"/>
      <c r="J90" s="43"/>
      <c r="K90" s="45"/>
      <c r="L90" s="43"/>
      <c r="M90" s="45"/>
      <c r="N90" s="43"/>
      <c r="O90" s="45"/>
      <c r="P90" s="46"/>
    </row>
    <row r="91" customFormat="false" ht="14.95" hidden="false" customHeight="false" outlineLevel="0" collapsed="false">
      <c r="A91" s="57"/>
      <c r="B91" s="27" t="s">
        <v>28</v>
      </c>
      <c r="C91" s="28"/>
      <c r="D91" s="29"/>
      <c r="E91" s="30"/>
      <c r="F91" s="31"/>
      <c r="G91" s="32"/>
      <c r="H91" s="33"/>
      <c r="I91" s="34"/>
      <c r="J91" s="33"/>
      <c r="K91" s="35"/>
      <c r="L91" s="33"/>
      <c r="M91" s="35"/>
      <c r="N91" s="33"/>
      <c r="O91" s="35"/>
      <c r="P91" s="36"/>
    </row>
    <row r="92" customFormat="false" ht="14.95" hidden="false" customHeight="false" outlineLevel="0" collapsed="false">
      <c r="A92" s="57"/>
      <c r="B92" s="37" t="s">
        <v>29</v>
      </c>
      <c r="C92" s="38"/>
      <c r="D92" s="39"/>
      <c r="E92" s="40"/>
      <c r="F92" s="41"/>
      <c r="G92" s="42"/>
      <c r="H92" s="43"/>
      <c r="I92" s="44"/>
      <c r="J92" s="43"/>
      <c r="K92" s="45"/>
      <c r="L92" s="43"/>
      <c r="M92" s="45"/>
      <c r="N92" s="43"/>
      <c r="O92" s="45"/>
      <c r="P92" s="46"/>
    </row>
    <row r="93" customFormat="false" ht="14.95" hidden="false" customHeight="false" outlineLevel="0" collapsed="false">
      <c r="A93" s="57"/>
      <c r="B93" s="27" t="s">
        <v>30</v>
      </c>
      <c r="C93" s="28"/>
      <c r="D93" s="29"/>
      <c r="E93" s="30"/>
      <c r="F93" s="31"/>
      <c r="G93" s="32"/>
      <c r="H93" s="33"/>
      <c r="I93" s="34"/>
      <c r="J93" s="33"/>
      <c r="K93" s="35"/>
      <c r="L93" s="33"/>
      <c r="M93" s="35"/>
      <c r="N93" s="33"/>
      <c r="O93" s="35"/>
      <c r="P93" s="36"/>
    </row>
    <row r="94" customFormat="false" ht="14.95" hidden="false" customHeight="false" outlineLevel="0" collapsed="false">
      <c r="A94" s="57"/>
      <c r="B94" s="37" t="s">
        <v>31</v>
      </c>
      <c r="C94" s="38"/>
      <c r="D94" s="39"/>
      <c r="E94" s="40"/>
      <c r="F94" s="41"/>
      <c r="G94" s="42"/>
      <c r="H94" s="43"/>
      <c r="I94" s="44"/>
      <c r="J94" s="43"/>
      <c r="K94" s="45"/>
      <c r="L94" s="43"/>
      <c r="M94" s="45"/>
      <c r="N94" s="43"/>
      <c r="O94" s="45"/>
      <c r="P94" s="46"/>
    </row>
    <row r="95" customFormat="false" ht="14.95" hidden="false" customHeight="false" outlineLevel="0" collapsed="false">
      <c r="A95" s="57"/>
      <c r="B95" s="27" t="s">
        <v>32</v>
      </c>
      <c r="C95" s="28"/>
      <c r="D95" s="29"/>
      <c r="E95" s="30"/>
      <c r="F95" s="31"/>
      <c r="G95" s="32"/>
      <c r="H95" s="33"/>
      <c r="I95" s="34"/>
      <c r="J95" s="33"/>
      <c r="K95" s="35"/>
      <c r="L95" s="33"/>
      <c r="M95" s="35"/>
      <c r="N95" s="33"/>
      <c r="O95" s="35"/>
      <c r="P95" s="36"/>
    </row>
    <row r="96" customFormat="false" ht="14.95" hidden="false" customHeight="false" outlineLevel="0" collapsed="false">
      <c r="A96" s="57"/>
      <c r="B96" s="37" t="s">
        <v>33</v>
      </c>
      <c r="C96" s="38"/>
      <c r="D96" s="39"/>
      <c r="E96" s="40"/>
      <c r="F96" s="41"/>
      <c r="G96" s="42"/>
      <c r="H96" s="43"/>
      <c r="I96" s="44"/>
      <c r="J96" s="43"/>
      <c r="K96" s="45"/>
      <c r="L96" s="43"/>
      <c r="M96" s="45"/>
      <c r="N96" s="43"/>
      <c r="O96" s="45"/>
      <c r="P96" s="46"/>
    </row>
    <row r="97" customFormat="false" ht="14.95" hidden="false" customHeight="false" outlineLevel="0" collapsed="false">
      <c r="A97" s="57"/>
      <c r="B97" s="68" t="s">
        <v>34</v>
      </c>
      <c r="C97" s="69"/>
      <c r="D97" s="70"/>
      <c r="E97" s="71"/>
      <c r="F97" s="72"/>
      <c r="G97" s="73"/>
      <c r="H97" s="74"/>
      <c r="I97" s="75"/>
      <c r="J97" s="74"/>
      <c r="K97" s="76"/>
      <c r="L97" s="74"/>
      <c r="M97" s="76"/>
      <c r="N97" s="74"/>
      <c r="O97" s="76"/>
      <c r="P97" s="77"/>
    </row>
    <row r="98" customFormat="false" ht="14.95" hidden="false" customHeight="false" outlineLevel="0" collapsed="false">
      <c r="A98" s="57" t="n">
        <v>2028</v>
      </c>
      <c r="B98" s="58" t="s">
        <v>35</v>
      </c>
      <c r="C98" s="59"/>
      <c r="D98" s="60"/>
      <c r="E98" s="61"/>
      <c r="F98" s="62"/>
      <c r="G98" s="63"/>
      <c r="H98" s="64"/>
      <c r="I98" s="65"/>
      <c r="J98" s="64"/>
      <c r="K98" s="66"/>
      <c r="L98" s="64"/>
      <c r="M98" s="66"/>
      <c r="N98" s="64"/>
      <c r="O98" s="66"/>
      <c r="P98" s="67"/>
    </row>
    <row r="99" customFormat="false" ht="14.95" hidden="false" customHeight="false" outlineLevel="0" collapsed="false">
      <c r="A99" s="57"/>
      <c r="B99" s="27" t="s">
        <v>24</v>
      </c>
      <c r="C99" s="28"/>
      <c r="D99" s="29"/>
      <c r="E99" s="30"/>
      <c r="F99" s="31"/>
      <c r="G99" s="32"/>
      <c r="H99" s="33"/>
      <c r="I99" s="34"/>
      <c r="J99" s="33"/>
      <c r="K99" s="35"/>
      <c r="L99" s="33"/>
      <c r="M99" s="35"/>
      <c r="N99" s="33"/>
      <c r="O99" s="35"/>
      <c r="P99" s="36"/>
    </row>
    <row r="100" customFormat="false" ht="14.95" hidden="false" customHeight="false" outlineLevel="0" collapsed="false">
      <c r="A100" s="57"/>
      <c r="B100" s="37" t="s">
        <v>25</v>
      </c>
      <c r="C100" s="38"/>
      <c r="D100" s="39"/>
      <c r="E100" s="40"/>
      <c r="F100" s="41"/>
      <c r="G100" s="42"/>
      <c r="H100" s="43"/>
      <c r="I100" s="44"/>
      <c r="J100" s="43"/>
      <c r="K100" s="45"/>
      <c r="L100" s="43"/>
      <c r="M100" s="45"/>
      <c r="N100" s="43"/>
      <c r="O100" s="45"/>
      <c r="P100" s="46"/>
    </row>
    <row r="101" customFormat="false" ht="14.95" hidden="false" customHeight="false" outlineLevel="0" collapsed="false">
      <c r="A101" s="57"/>
      <c r="B101" s="27" t="s">
        <v>26</v>
      </c>
      <c r="C101" s="28"/>
      <c r="D101" s="29"/>
      <c r="E101" s="30"/>
      <c r="F101" s="31"/>
      <c r="G101" s="32"/>
      <c r="H101" s="33"/>
      <c r="I101" s="34"/>
      <c r="J101" s="33"/>
      <c r="K101" s="35"/>
      <c r="L101" s="33"/>
      <c r="M101" s="35"/>
      <c r="N101" s="33"/>
      <c r="O101" s="35"/>
      <c r="P101" s="36"/>
    </row>
    <row r="102" customFormat="false" ht="14.95" hidden="false" customHeight="false" outlineLevel="0" collapsed="false">
      <c r="A102" s="57"/>
      <c r="B102" s="37" t="s">
        <v>27</v>
      </c>
      <c r="C102" s="38"/>
      <c r="D102" s="39"/>
      <c r="E102" s="40"/>
      <c r="F102" s="41"/>
      <c r="G102" s="42"/>
      <c r="H102" s="43"/>
      <c r="I102" s="44"/>
      <c r="J102" s="43"/>
      <c r="K102" s="45"/>
      <c r="L102" s="43"/>
      <c r="M102" s="45"/>
      <c r="N102" s="43"/>
      <c r="O102" s="45"/>
      <c r="P102" s="46"/>
    </row>
    <row r="103" customFormat="false" ht="14.95" hidden="false" customHeight="false" outlineLevel="0" collapsed="false">
      <c r="A103" s="57"/>
      <c r="B103" s="27" t="s">
        <v>28</v>
      </c>
      <c r="C103" s="28"/>
      <c r="D103" s="29"/>
      <c r="E103" s="30"/>
      <c r="F103" s="31"/>
      <c r="G103" s="32"/>
      <c r="H103" s="33"/>
      <c r="I103" s="34"/>
      <c r="J103" s="33"/>
      <c r="K103" s="35"/>
      <c r="L103" s="33"/>
      <c r="M103" s="35"/>
      <c r="N103" s="33"/>
      <c r="O103" s="35"/>
      <c r="P103" s="36"/>
    </row>
    <row r="104" customFormat="false" ht="14.95" hidden="false" customHeight="false" outlineLevel="0" collapsed="false">
      <c r="A104" s="57"/>
      <c r="B104" s="37" t="s">
        <v>29</v>
      </c>
      <c r="C104" s="38"/>
      <c r="D104" s="39"/>
      <c r="E104" s="40"/>
      <c r="F104" s="41"/>
      <c r="G104" s="42"/>
      <c r="H104" s="43"/>
      <c r="I104" s="44"/>
      <c r="J104" s="43"/>
      <c r="K104" s="45"/>
      <c r="L104" s="43"/>
      <c r="M104" s="45"/>
      <c r="N104" s="43"/>
      <c r="O104" s="45"/>
      <c r="P104" s="46"/>
    </row>
    <row r="105" customFormat="false" ht="14.95" hidden="false" customHeight="false" outlineLevel="0" collapsed="false">
      <c r="A105" s="57"/>
      <c r="B105" s="27" t="s">
        <v>30</v>
      </c>
      <c r="C105" s="28"/>
      <c r="D105" s="29"/>
      <c r="E105" s="30"/>
      <c r="F105" s="31"/>
      <c r="G105" s="32"/>
      <c r="H105" s="33"/>
      <c r="I105" s="34"/>
      <c r="J105" s="33"/>
      <c r="K105" s="35"/>
      <c r="L105" s="33"/>
      <c r="M105" s="35"/>
      <c r="N105" s="33"/>
      <c r="O105" s="35"/>
      <c r="P105" s="36"/>
    </row>
    <row r="106" customFormat="false" ht="14.95" hidden="false" customHeight="false" outlineLevel="0" collapsed="false">
      <c r="A106" s="57"/>
      <c r="B106" s="37" t="s">
        <v>31</v>
      </c>
      <c r="C106" s="38"/>
      <c r="D106" s="39"/>
      <c r="E106" s="40"/>
      <c r="F106" s="41"/>
      <c r="G106" s="42"/>
      <c r="H106" s="43"/>
      <c r="I106" s="44"/>
      <c r="J106" s="43"/>
      <c r="K106" s="45"/>
      <c r="L106" s="43"/>
      <c r="M106" s="45"/>
      <c r="N106" s="43"/>
      <c r="O106" s="45"/>
      <c r="P106" s="46"/>
    </row>
    <row r="107" customFormat="false" ht="14.95" hidden="false" customHeight="false" outlineLevel="0" collapsed="false">
      <c r="A107" s="57"/>
      <c r="B107" s="27" t="s">
        <v>32</v>
      </c>
      <c r="C107" s="28"/>
      <c r="D107" s="29"/>
      <c r="E107" s="30"/>
      <c r="F107" s="31"/>
      <c r="G107" s="32"/>
      <c r="H107" s="33"/>
      <c r="I107" s="34"/>
      <c r="J107" s="33"/>
      <c r="K107" s="35"/>
      <c r="L107" s="33"/>
      <c r="M107" s="35"/>
      <c r="N107" s="33"/>
      <c r="O107" s="35"/>
      <c r="P107" s="36"/>
    </row>
    <row r="108" customFormat="false" ht="14.95" hidden="false" customHeight="false" outlineLevel="0" collapsed="false">
      <c r="A108" s="57"/>
      <c r="B108" s="37" t="s">
        <v>33</v>
      </c>
      <c r="C108" s="38"/>
      <c r="D108" s="39"/>
      <c r="E108" s="40"/>
      <c r="F108" s="41"/>
      <c r="G108" s="42"/>
      <c r="H108" s="43"/>
      <c r="I108" s="44"/>
      <c r="J108" s="43"/>
      <c r="K108" s="45"/>
      <c r="L108" s="43"/>
      <c r="M108" s="45"/>
      <c r="N108" s="43"/>
      <c r="O108" s="45"/>
      <c r="P108" s="46"/>
    </row>
    <row r="109" customFormat="false" ht="14.95" hidden="false" customHeight="false" outlineLevel="0" collapsed="false">
      <c r="A109" s="57"/>
      <c r="B109" s="68" t="s">
        <v>34</v>
      </c>
      <c r="C109" s="69"/>
      <c r="D109" s="70"/>
      <c r="E109" s="71"/>
      <c r="F109" s="72"/>
      <c r="G109" s="73"/>
      <c r="H109" s="74"/>
      <c r="I109" s="75"/>
      <c r="J109" s="74"/>
      <c r="K109" s="76"/>
      <c r="L109" s="74"/>
      <c r="M109" s="76"/>
      <c r="N109" s="74"/>
      <c r="O109" s="76"/>
      <c r="P109" s="77"/>
    </row>
    <row r="110" customFormat="false" ht="14.95" hidden="false" customHeight="false" outlineLevel="0" collapsed="false">
      <c r="A110" s="57" t="n">
        <v>2029</v>
      </c>
      <c r="B110" s="58" t="s">
        <v>35</v>
      </c>
      <c r="C110" s="59"/>
      <c r="D110" s="60"/>
      <c r="E110" s="61"/>
      <c r="F110" s="62"/>
      <c r="G110" s="63"/>
      <c r="H110" s="64"/>
      <c r="I110" s="65"/>
      <c r="J110" s="64"/>
      <c r="K110" s="66"/>
      <c r="L110" s="64"/>
      <c r="M110" s="66"/>
      <c r="N110" s="64"/>
      <c r="O110" s="66"/>
      <c r="P110" s="67"/>
    </row>
    <row r="111" customFormat="false" ht="14.95" hidden="false" customHeight="false" outlineLevel="0" collapsed="false">
      <c r="A111" s="57"/>
      <c r="B111" s="27" t="s">
        <v>24</v>
      </c>
      <c r="C111" s="28"/>
      <c r="D111" s="29"/>
      <c r="E111" s="30"/>
      <c r="F111" s="31"/>
      <c r="G111" s="32"/>
      <c r="H111" s="33"/>
      <c r="I111" s="34"/>
      <c r="J111" s="33"/>
      <c r="K111" s="35"/>
      <c r="L111" s="33"/>
      <c r="M111" s="35"/>
      <c r="N111" s="33"/>
      <c r="O111" s="35"/>
      <c r="P111" s="36"/>
    </row>
    <row r="112" customFormat="false" ht="14.95" hidden="false" customHeight="false" outlineLevel="0" collapsed="false">
      <c r="A112" s="57"/>
      <c r="B112" s="37" t="s">
        <v>25</v>
      </c>
      <c r="C112" s="38"/>
      <c r="D112" s="39"/>
      <c r="E112" s="40"/>
      <c r="F112" s="41"/>
      <c r="G112" s="42"/>
      <c r="H112" s="43"/>
      <c r="I112" s="44"/>
      <c r="J112" s="43"/>
      <c r="K112" s="45"/>
      <c r="L112" s="43"/>
      <c r="M112" s="45"/>
      <c r="N112" s="43"/>
      <c r="O112" s="45"/>
      <c r="P112" s="46"/>
    </row>
    <row r="113" customFormat="false" ht="14.95" hidden="false" customHeight="false" outlineLevel="0" collapsed="false">
      <c r="A113" s="57"/>
      <c r="B113" s="27" t="s">
        <v>26</v>
      </c>
      <c r="C113" s="28"/>
      <c r="D113" s="29"/>
      <c r="E113" s="30"/>
      <c r="F113" s="31"/>
      <c r="G113" s="32"/>
      <c r="H113" s="33"/>
      <c r="I113" s="34"/>
      <c r="J113" s="33"/>
      <c r="K113" s="35"/>
      <c r="L113" s="33"/>
      <c r="M113" s="35"/>
      <c r="N113" s="33"/>
      <c r="O113" s="35"/>
      <c r="P113" s="36"/>
    </row>
    <row r="114" customFormat="false" ht="14.95" hidden="false" customHeight="false" outlineLevel="0" collapsed="false">
      <c r="A114" s="57"/>
      <c r="B114" s="37" t="s">
        <v>27</v>
      </c>
      <c r="C114" s="38"/>
      <c r="D114" s="39"/>
      <c r="E114" s="40"/>
      <c r="F114" s="41"/>
      <c r="G114" s="42"/>
      <c r="H114" s="43"/>
      <c r="I114" s="44"/>
      <c r="J114" s="43"/>
      <c r="K114" s="45"/>
      <c r="L114" s="43"/>
      <c r="M114" s="45"/>
      <c r="N114" s="43"/>
      <c r="O114" s="45"/>
      <c r="P114" s="46"/>
    </row>
    <row r="115" customFormat="false" ht="14.95" hidden="false" customHeight="false" outlineLevel="0" collapsed="false">
      <c r="A115" s="57"/>
      <c r="B115" s="27" t="s">
        <v>28</v>
      </c>
      <c r="C115" s="28"/>
      <c r="D115" s="29"/>
      <c r="E115" s="30"/>
      <c r="F115" s="31"/>
      <c r="G115" s="32"/>
      <c r="H115" s="33"/>
      <c r="I115" s="34"/>
      <c r="J115" s="33"/>
      <c r="K115" s="35"/>
      <c r="L115" s="33"/>
      <c r="M115" s="35"/>
      <c r="N115" s="33"/>
      <c r="O115" s="35"/>
      <c r="P115" s="36"/>
    </row>
    <row r="116" customFormat="false" ht="14.95" hidden="false" customHeight="false" outlineLevel="0" collapsed="false">
      <c r="A116" s="57"/>
      <c r="B116" s="37" t="s">
        <v>29</v>
      </c>
      <c r="C116" s="38"/>
      <c r="D116" s="39"/>
      <c r="E116" s="40"/>
      <c r="F116" s="41"/>
      <c r="G116" s="42"/>
      <c r="H116" s="43"/>
      <c r="I116" s="44"/>
      <c r="J116" s="43"/>
      <c r="K116" s="45"/>
      <c r="L116" s="43"/>
      <c r="M116" s="45"/>
      <c r="N116" s="43"/>
      <c r="O116" s="45"/>
      <c r="P116" s="46"/>
    </row>
    <row r="117" customFormat="false" ht="14.95" hidden="false" customHeight="false" outlineLevel="0" collapsed="false">
      <c r="A117" s="57"/>
      <c r="B117" s="27" t="s">
        <v>30</v>
      </c>
      <c r="C117" s="28"/>
      <c r="D117" s="29"/>
      <c r="E117" s="30"/>
      <c r="F117" s="31"/>
      <c r="G117" s="32"/>
      <c r="H117" s="33"/>
      <c r="I117" s="34"/>
      <c r="J117" s="33"/>
      <c r="K117" s="35"/>
      <c r="L117" s="33"/>
      <c r="M117" s="35"/>
      <c r="N117" s="33"/>
      <c r="O117" s="35"/>
      <c r="P117" s="36"/>
    </row>
    <row r="118" customFormat="false" ht="14.95" hidden="false" customHeight="false" outlineLevel="0" collapsed="false">
      <c r="A118" s="57"/>
      <c r="B118" s="37" t="s">
        <v>31</v>
      </c>
      <c r="C118" s="38"/>
      <c r="D118" s="39"/>
      <c r="E118" s="40"/>
      <c r="F118" s="41"/>
      <c r="G118" s="42"/>
      <c r="H118" s="43"/>
      <c r="I118" s="44"/>
      <c r="J118" s="43"/>
      <c r="K118" s="45"/>
      <c r="L118" s="43"/>
      <c r="M118" s="45"/>
      <c r="N118" s="43"/>
      <c r="O118" s="45"/>
      <c r="P118" s="46"/>
    </row>
    <row r="119" customFormat="false" ht="14.95" hidden="false" customHeight="false" outlineLevel="0" collapsed="false">
      <c r="A119" s="57"/>
      <c r="B119" s="27" t="s">
        <v>32</v>
      </c>
      <c r="C119" s="28"/>
      <c r="D119" s="29"/>
      <c r="E119" s="30"/>
      <c r="F119" s="31"/>
      <c r="G119" s="32"/>
      <c r="H119" s="33"/>
      <c r="I119" s="34"/>
      <c r="J119" s="33"/>
      <c r="K119" s="35"/>
      <c r="L119" s="33"/>
      <c r="M119" s="35"/>
      <c r="N119" s="33"/>
      <c r="O119" s="35"/>
      <c r="P119" s="36"/>
    </row>
    <row r="120" customFormat="false" ht="14.95" hidden="false" customHeight="false" outlineLevel="0" collapsed="false">
      <c r="A120" s="57"/>
      <c r="B120" s="37" t="s">
        <v>33</v>
      </c>
      <c r="C120" s="38"/>
      <c r="D120" s="39"/>
      <c r="E120" s="40"/>
      <c r="F120" s="41"/>
      <c r="G120" s="42"/>
      <c r="H120" s="43"/>
      <c r="I120" s="44"/>
      <c r="J120" s="43"/>
      <c r="K120" s="45"/>
      <c r="L120" s="43"/>
      <c r="M120" s="45"/>
      <c r="N120" s="43"/>
      <c r="O120" s="45"/>
      <c r="P120" s="46"/>
    </row>
    <row r="121" customFormat="false" ht="14.95" hidden="false" customHeight="false" outlineLevel="0" collapsed="false">
      <c r="A121" s="57"/>
      <c r="B121" s="68" t="s">
        <v>34</v>
      </c>
      <c r="C121" s="69"/>
      <c r="D121" s="70"/>
      <c r="E121" s="71"/>
      <c r="F121" s="72"/>
      <c r="G121" s="73"/>
      <c r="H121" s="74"/>
      <c r="I121" s="75"/>
      <c r="J121" s="74"/>
      <c r="K121" s="76"/>
      <c r="L121" s="74"/>
      <c r="M121" s="76"/>
      <c r="N121" s="74"/>
      <c r="O121" s="76"/>
      <c r="P121" s="77"/>
    </row>
    <row r="122" customFormat="false" ht="14.95" hidden="false" customHeight="false" outlineLevel="0" collapsed="false">
      <c r="A122" s="57" t="n">
        <v>2030</v>
      </c>
      <c r="B122" s="58" t="s">
        <v>35</v>
      </c>
      <c r="C122" s="59"/>
      <c r="D122" s="60"/>
      <c r="E122" s="61"/>
      <c r="F122" s="62"/>
      <c r="G122" s="63"/>
      <c r="H122" s="64"/>
      <c r="I122" s="65"/>
      <c r="J122" s="64"/>
      <c r="K122" s="66"/>
      <c r="L122" s="64"/>
      <c r="M122" s="66"/>
      <c r="N122" s="64"/>
      <c r="O122" s="66"/>
      <c r="P122" s="67"/>
    </row>
    <row r="123" customFormat="false" ht="14.95" hidden="false" customHeight="false" outlineLevel="0" collapsed="false">
      <c r="A123" s="57"/>
      <c r="B123" s="27" t="s">
        <v>24</v>
      </c>
      <c r="C123" s="28"/>
      <c r="D123" s="29"/>
      <c r="E123" s="30"/>
      <c r="F123" s="31"/>
      <c r="G123" s="32"/>
      <c r="H123" s="33"/>
      <c r="I123" s="34"/>
      <c r="J123" s="33"/>
      <c r="K123" s="35"/>
      <c r="L123" s="33"/>
      <c r="M123" s="35"/>
      <c r="N123" s="33"/>
      <c r="O123" s="35"/>
      <c r="P123" s="36"/>
    </row>
    <row r="124" customFormat="false" ht="14.95" hidden="false" customHeight="false" outlineLevel="0" collapsed="false">
      <c r="A124" s="57"/>
      <c r="B124" s="37" t="s">
        <v>25</v>
      </c>
      <c r="C124" s="38"/>
      <c r="D124" s="39"/>
      <c r="E124" s="40"/>
      <c r="F124" s="41"/>
      <c r="G124" s="42"/>
      <c r="H124" s="43"/>
      <c r="I124" s="44"/>
      <c r="J124" s="43"/>
      <c r="K124" s="45"/>
      <c r="L124" s="43"/>
      <c r="M124" s="45"/>
      <c r="N124" s="43"/>
      <c r="O124" s="45"/>
      <c r="P124" s="46"/>
    </row>
    <row r="125" customFormat="false" ht="14.95" hidden="false" customHeight="false" outlineLevel="0" collapsed="false">
      <c r="A125" s="57"/>
      <c r="B125" s="27" t="s">
        <v>26</v>
      </c>
      <c r="C125" s="28"/>
      <c r="D125" s="29"/>
      <c r="E125" s="30"/>
      <c r="F125" s="31"/>
      <c r="G125" s="32"/>
      <c r="H125" s="33"/>
      <c r="I125" s="34"/>
      <c r="J125" s="33"/>
      <c r="K125" s="35"/>
      <c r="L125" s="33"/>
      <c r="M125" s="35"/>
      <c r="N125" s="33"/>
      <c r="O125" s="35"/>
      <c r="P125" s="36"/>
    </row>
    <row r="126" customFormat="false" ht="14.95" hidden="false" customHeight="false" outlineLevel="0" collapsed="false">
      <c r="A126" s="57"/>
      <c r="B126" s="37" t="s">
        <v>27</v>
      </c>
      <c r="C126" s="38"/>
      <c r="D126" s="39"/>
      <c r="E126" s="40"/>
      <c r="F126" s="41"/>
      <c r="G126" s="42"/>
      <c r="H126" s="43"/>
      <c r="I126" s="44"/>
      <c r="J126" s="43"/>
      <c r="K126" s="45"/>
      <c r="L126" s="43"/>
      <c r="M126" s="45"/>
      <c r="N126" s="43"/>
      <c r="O126" s="45"/>
      <c r="P126" s="46"/>
    </row>
    <row r="127" customFormat="false" ht="14.95" hidden="false" customHeight="false" outlineLevel="0" collapsed="false">
      <c r="A127" s="57"/>
      <c r="B127" s="27" t="s">
        <v>28</v>
      </c>
      <c r="C127" s="28"/>
      <c r="D127" s="29"/>
      <c r="E127" s="30"/>
      <c r="F127" s="31"/>
      <c r="G127" s="32"/>
      <c r="H127" s="33"/>
      <c r="I127" s="34"/>
      <c r="J127" s="33"/>
      <c r="K127" s="35"/>
      <c r="L127" s="33"/>
      <c r="M127" s="35"/>
      <c r="N127" s="33"/>
      <c r="O127" s="35"/>
      <c r="P127" s="36"/>
    </row>
    <row r="128" customFormat="false" ht="14.95" hidden="false" customHeight="false" outlineLevel="0" collapsed="false">
      <c r="A128" s="57"/>
      <c r="B128" s="37" t="s">
        <v>29</v>
      </c>
      <c r="C128" s="38"/>
      <c r="D128" s="39"/>
      <c r="E128" s="40"/>
      <c r="F128" s="41"/>
      <c r="G128" s="42"/>
      <c r="H128" s="43"/>
      <c r="I128" s="44"/>
      <c r="J128" s="43"/>
      <c r="K128" s="45"/>
      <c r="L128" s="43"/>
      <c r="M128" s="45"/>
      <c r="N128" s="43"/>
      <c r="O128" s="45"/>
      <c r="P128" s="46"/>
    </row>
    <row r="129" customFormat="false" ht="14.95" hidden="false" customHeight="false" outlineLevel="0" collapsed="false">
      <c r="A129" s="57"/>
      <c r="B129" s="27" t="s">
        <v>30</v>
      </c>
      <c r="C129" s="28"/>
      <c r="D129" s="29"/>
      <c r="E129" s="30"/>
      <c r="F129" s="31"/>
      <c r="G129" s="32"/>
      <c r="H129" s="33"/>
      <c r="I129" s="34"/>
      <c r="J129" s="33"/>
      <c r="K129" s="35"/>
      <c r="L129" s="33"/>
      <c r="M129" s="35"/>
      <c r="N129" s="33"/>
      <c r="O129" s="35"/>
      <c r="P129" s="36"/>
    </row>
    <row r="130" customFormat="false" ht="14.95" hidden="false" customHeight="false" outlineLevel="0" collapsed="false">
      <c r="A130" s="57"/>
      <c r="B130" s="37" t="s">
        <v>31</v>
      </c>
      <c r="C130" s="38"/>
      <c r="D130" s="39"/>
      <c r="E130" s="40"/>
      <c r="F130" s="41"/>
      <c r="G130" s="42"/>
      <c r="H130" s="43"/>
      <c r="I130" s="44"/>
      <c r="J130" s="43"/>
      <c r="K130" s="45"/>
      <c r="L130" s="43"/>
      <c r="M130" s="45"/>
      <c r="N130" s="43"/>
      <c r="O130" s="45"/>
      <c r="P130" s="46"/>
    </row>
    <row r="131" customFormat="false" ht="14.95" hidden="false" customHeight="false" outlineLevel="0" collapsed="false">
      <c r="A131" s="57"/>
      <c r="B131" s="27" t="s">
        <v>32</v>
      </c>
      <c r="C131" s="28"/>
      <c r="D131" s="29"/>
      <c r="E131" s="30"/>
      <c r="F131" s="31"/>
      <c r="G131" s="32"/>
      <c r="H131" s="33"/>
      <c r="I131" s="34"/>
      <c r="J131" s="33"/>
      <c r="K131" s="35"/>
      <c r="L131" s="33"/>
      <c r="M131" s="35"/>
      <c r="N131" s="33"/>
      <c r="O131" s="35"/>
      <c r="P131" s="36"/>
    </row>
    <row r="132" customFormat="false" ht="14.95" hidden="false" customHeight="false" outlineLevel="0" collapsed="false">
      <c r="A132" s="57"/>
      <c r="B132" s="37" t="s">
        <v>33</v>
      </c>
      <c r="C132" s="38"/>
      <c r="D132" s="39"/>
      <c r="E132" s="40"/>
      <c r="F132" s="41"/>
      <c r="G132" s="42"/>
      <c r="H132" s="43"/>
      <c r="I132" s="44"/>
      <c r="J132" s="43"/>
      <c r="K132" s="45"/>
      <c r="L132" s="43"/>
      <c r="M132" s="45"/>
      <c r="N132" s="43"/>
      <c r="O132" s="45"/>
      <c r="P132" s="46"/>
    </row>
    <row r="133" customFormat="false" ht="14.95" hidden="false" customHeight="false" outlineLevel="0" collapsed="false">
      <c r="A133" s="57"/>
      <c r="B133" s="68" t="s">
        <v>34</v>
      </c>
      <c r="C133" s="69"/>
      <c r="D133" s="70"/>
      <c r="E133" s="71"/>
      <c r="F133" s="72"/>
      <c r="G133" s="73"/>
      <c r="H133" s="74"/>
      <c r="I133" s="75"/>
      <c r="J133" s="74"/>
      <c r="K133" s="76"/>
      <c r="L133" s="74"/>
      <c r="M133" s="76"/>
      <c r="N133" s="74"/>
      <c r="O133" s="76"/>
      <c r="P133" s="77"/>
    </row>
    <row r="134" customFormat="false" ht="14.95" hidden="false" customHeight="false" outlineLevel="0" collapsed="false">
      <c r="A134" s="57" t="n">
        <v>2031</v>
      </c>
      <c r="B134" s="58" t="s">
        <v>35</v>
      </c>
      <c r="C134" s="59"/>
      <c r="D134" s="60"/>
      <c r="E134" s="61"/>
      <c r="F134" s="62"/>
      <c r="G134" s="63"/>
      <c r="H134" s="64"/>
      <c r="I134" s="65"/>
      <c r="J134" s="64"/>
      <c r="K134" s="66"/>
      <c r="L134" s="64"/>
      <c r="M134" s="66"/>
      <c r="N134" s="64"/>
      <c r="O134" s="66"/>
      <c r="P134" s="67"/>
    </row>
    <row r="135" customFormat="false" ht="14.95" hidden="false" customHeight="false" outlineLevel="0" collapsed="false">
      <c r="A135" s="57"/>
      <c r="B135" s="27" t="s">
        <v>24</v>
      </c>
      <c r="C135" s="28"/>
      <c r="D135" s="29"/>
      <c r="E135" s="30"/>
      <c r="F135" s="31"/>
      <c r="G135" s="32"/>
      <c r="H135" s="33"/>
      <c r="I135" s="34"/>
      <c r="J135" s="33"/>
      <c r="K135" s="35"/>
      <c r="L135" s="33"/>
      <c r="M135" s="35"/>
      <c r="N135" s="33"/>
      <c r="O135" s="35"/>
      <c r="P135" s="36"/>
    </row>
    <row r="136" customFormat="false" ht="14.95" hidden="false" customHeight="false" outlineLevel="0" collapsed="false">
      <c r="A136" s="57"/>
      <c r="B136" s="37" t="s">
        <v>25</v>
      </c>
      <c r="C136" s="38"/>
      <c r="D136" s="39"/>
      <c r="E136" s="40"/>
      <c r="F136" s="41"/>
      <c r="G136" s="42"/>
      <c r="H136" s="43"/>
      <c r="I136" s="44"/>
      <c r="J136" s="43"/>
      <c r="K136" s="45"/>
      <c r="L136" s="43"/>
      <c r="M136" s="45"/>
      <c r="N136" s="43"/>
      <c r="O136" s="45"/>
      <c r="P136" s="46"/>
    </row>
    <row r="137" customFormat="false" ht="14.95" hidden="false" customHeight="false" outlineLevel="0" collapsed="false">
      <c r="A137" s="57"/>
      <c r="B137" s="27" t="s">
        <v>26</v>
      </c>
      <c r="C137" s="28"/>
      <c r="D137" s="29"/>
      <c r="E137" s="30"/>
      <c r="F137" s="31"/>
      <c r="G137" s="32"/>
      <c r="H137" s="33"/>
      <c r="I137" s="34"/>
      <c r="J137" s="33"/>
      <c r="K137" s="35"/>
      <c r="L137" s="33"/>
      <c r="M137" s="35"/>
      <c r="N137" s="33"/>
      <c r="O137" s="35"/>
      <c r="P137" s="36"/>
    </row>
    <row r="138" customFormat="false" ht="14.95" hidden="false" customHeight="false" outlineLevel="0" collapsed="false">
      <c r="A138" s="57"/>
      <c r="B138" s="37" t="s">
        <v>27</v>
      </c>
      <c r="C138" s="38"/>
      <c r="D138" s="39"/>
      <c r="E138" s="40"/>
      <c r="F138" s="41"/>
      <c r="G138" s="42"/>
      <c r="H138" s="43"/>
      <c r="I138" s="44"/>
      <c r="J138" s="43"/>
      <c r="K138" s="45"/>
      <c r="L138" s="43"/>
      <c r="M138" s="45"/>
      <c r="N138" s="43"/>
      <c r="O138" s="45"/>
      <c r="P138" s="46"/>
    </row>
    <row r="139" customFormat="false" ht="14.95" hidden="false" customHeight="false" outlineLevel="0" collapsed="false">
      <c r="A139" s="57"/>
      <c r="B139" s="27" t="s">
        <v>28</v>
      </c>
      <c r="C139" s="28"/>
      <c r="D139" s="29"/>
      <c r="E139" s="30"/>
      <c r="F139" s="31"/>
      <c r="G139" s="32"/>
      <c r="H139" s="33"/>
      <c r="I139" s="34"/>
      <c r="J139" s="33"/>
      <c r="K139" s="35"/>
      <c r="L139" s="33"/>
      <c r="M139" s="35"/>
      <c r="N139" s="33"/>
      <c r="O139" s="35"/>
      <c r="P139" s="36"/>
    </row>
    <row r="140" customFormat="false" ht="14.95" hidden="false" customHeight="false" outlineLevel="0" collapsed="false">
      <c r="A140" s="57"/>
      <c r="B140" s="37" t="s">
        <v>29</v>
      </c>
      <c r="C140" s="38"/>
      <c r="D140" s="39"/>
      <c r="E140" s="40"/>
      <c r="F140" s="41"/>
      <c r="G140" s="42"/>
      <c r="H140" s="43"/>
      <c r="I140" s="44"/>
      <c r="J140" s="43"/>
      <c r="K140" s="45"/>
      <c r="L140" s="43"/>
      <c r="M140" s="45"/>
      <c r="N140" s="43"/>
      <c r="O140" s="45"/>
      <c r="P140" s="46"/>
    </row>
    <row r="141" customFormat="false" ht="14.95" hidden="false" customHeight="false" outlineLevel="0" collapsed="false">
      <c r="A141" s="57"/>
      <c r="B141" s="27" t="s">
        <v>30</v>
      </c>
      <c r="C141" s="28"/>
      <c r="D141" s="29"/>
      <c r="E141" s="30"/>
      <c r="F141" s="31"/>
      <c r="G141" s="32"/>
      <c r="H141" s="33"/>
      <c r="I141" s="34"/>
      <c r="J141" s="33"/>
      <c r="K141" s="35"/>
      <c r="L141" s="33"/>
      <c r="M141" s="35"/>
      <c r="N141" s="33"/>
      <c r="O141" s="35"/>
      <c r="P141" s="36"/>
    </row>
    <row r="142" customFormat="false" ht="14.95" hidden="false" customHeight="false" outlineLevel="0" collapsed="false">
      <c r="A142" s="57"/>
      <c r="B142" s="37" t="s">
        <v>31</v>
      </c>
      <c r="C142" s="38"/>
      <c r="D142" s="39"/>
      <c r="E142" s="40"/>
      <c r="F142" s="41"/>
      <c r="G142" s="42"/>
      <c r="H142" s="43"/>
      <c r="I142" s="44"/>
      <c r="J142" s="43"/>
      <c r="K142" s="45"/>
      <c r="L142" s="43"/>
      <c r="M142" s="45"/>
      <c r="N142" s="43"/>
      <c r="O142" s="45"/>
      <c r="P142" s="46"/>
    </row>
    <row r="143" customFormat="false" ht="14.95" hidden="false" customHeight="false" outlineLevel="0" collapsed="false">
      <c r="A143" s="57"/>
      <c r="B143" s="27" t="s">
        <v>32</v>
      </c>
      <c r="C143" s="28"/>
      <c r="D143" s="29"/>
      <c r="E143" s="30"/>
      <c r="F143" s="31"/>
      <c r="G143" s="32"/>
      <c r="H143" s="33"/>
      <c r="I143" s="34"/>
      <c r="J143" s="33"/>
      <c r="K143" s="35"/>
      <c r="L143" s="33"/>
      <c r="M143" s="35"/>
      <c r="N143" s="33"/>
      <c r="O143" s="35"/>
      <c r="P143" s="36"/>
    </row>
    <row r="144" customFormat="false" ht="14.95" hidden="false" customHeight="false" outlineLevel="0" collapsed="false">
      <c r="A144" s="57"/>
      <c r="B144" s="37" t="s">
        <v>33</v>
      </c>
      <c r="C144" s="38"/>
      <c r="D144" s="39"/>
      <c r="E144" s="40"/>
      <c r="F144" s="41"/>
      <c r="G144" s="42"/>
      <c r="H144" s="43"/>
      <c r="I144" s="44"/>
      <c r="J144" s="43"/>
      <c r="K144" s="45"/>
      <c r="L144" s="43"/>
      <c r="M144" s="45"/>
      <c r="N144" s="43"/>
      <c r="O144" s="45"/>
      <c r="P144" s="46"/>
    </row>
    <row r="145" customFormat="false" ht="14.95" hidden="false" customHeight="false" outlineLevel="0" collapsed="false">
      <c r="A145" s="57"/>
      <c r="B145" s="68" t="s">
        <v>34</v>
      </c>
      <c r="C145" s="69"/>
      <c r="D145" s="70"/>
      <c r="E145" s="71"/>
      <c r="F145" s="72"/>
      <c r="G145" s="73"/>
      <c r="H145" s="74"/>
      <c r="I145" s="75"/>
      <c r="J145" s="74"/>
      <c r="K145" s="76"/>
      <c r="L145" s="74"/>
      <c r="M145" s="76"/>
      <c r="N145" s="74"/>
      <c r="O145" s="76"/>
      <c r="P145" s="77"/>
    </row>
    <row r="146" customFormat="false" ht="14.95" hidden="false" customHeight="false" outlineLevel="0" collapsed="false">
      <c r="A146" s="78" t="n">
        <v>2032</v>
      </c>
      <c r="B146" s="58" t="s">
        <v>35</v>
      </c>
      <c r="C146" s="59"/>
      <c r="D146" s="60"/>
      <c r="E146" s="61"/>
      <c r="F146" s="62"/>
      <c r="G146" s="63"/>
      <c r="H146" s="64"/>
      <c r="I146" s="65"/>
      <c r="J146" s="64"/>
      <c r="K146" s="66"/>
      <c r="L146" s="64"/>
      <c r="M146" s="66"/>
      <c r="N146" s="64"/>
      <c r="O146" s="66"/>
      <c r="P146" s="67"/>
    </row>
    <row r="147" customFormat="false" ht="14.95" hidden="false" customHeight="false" outlineLevel="0" collapsed="false">
      <c r="A147" s="78"/>
      <c r="B147" s="27" t="s">
        <v>24</v>
      </c>
      <c r="C147" s="28"/>
      <c r="D147" s="29"/>
      <c r="E147" s="30"/>
      <c r="F147" s="31"/>
      <c r="G147" s="32"/>
      <c r="H147" s="33"/>
      <c r="I147" s="34"/>
      <c r="J147" s="33"/>
      <c r="K147" s="35"/>
      <c r="L147" s="33"/>
      <c r="M147" s="35"/>
      <c r="N147" s="33"/>
      <c r="O147" s="35"/>
      <c r="P147" s="36"/>
    </row>
    <row r="148" customFormat="false" ht="14.95" hidden="false" customHeight="false" outlineLevel="0" collapsed="false">
      <c r="A148" s="78"/>
      <c r="B148" s="37" t="s">
        <v>25</v>
      </c>
      <c r="C148" s="38"/>
      <c r="D148" s="39"/>
      <c r="E148" s="40"/>
      <c r="F148" s="41"/>
      <c r="G148" s="42"/>
      <c r="H148" s="43"/>
      <c r="I148" s="44"/>
      <c r="J148" s="43"/>
      <c r="K148" s="45"/>
      <c r="L148" s="43"/>
      <c r="M148" s="45"/>
      <c r="N148" s="43"/>
      <c r="O148" s="45"/>
      <c r="P148" s="46"/>
    </row>
    <row r="149" customFormat="false" ht="14.95" hidden="false" customHeight="false" outlineLevel="0" collapsed="false">
      <c r="A149" s="78"/>
      <c r="B149" s="27" t="s">
        <v>26</v>
      </c>
      <c r="C149" s="28"/>
      <c r="D149" s="29"/>
      <c r="E149" s="30"/>
      <c r="F149" s="31"/>
      <c r="G149" s="32"/>
      <c r="H149" s="33"/>
      <c r="I149" s="34"/>
      <c r="J149" s="33"/>
      <c r="K149" s="35"/>
      <c r="L149" s="33"/>
      <c r="M149" s="35"/>
      <c r="N149" s="33"/>
      <c r="O149" s="35"/>
      <c r="P149" s="36"/>
    </row>
    <row r="150" customFormat="false" ht="14.95" hidden="false" customHeight="false" outlineLevel="0" collapsed="false">
      <c r="A150" s="78"/>
      <c r="B150" s="37" t="s">
        <v>27</v>
      </c>
      <c r="C150" s="38"/>
      <c r="D150" s="39"/>
      <c r="E150" s="40"/>
      <c r="F150" s="41"/>
      <c r="G150" s="42"/>
      <c r="H150" s="43"/>
      <c r="I150" s="44"/>
      <c r="J150" s="43"/>
      <c r="K150" s="45"/>
      <c r="L150" s="43"/>
      <c r="M150" s="45"/>
      <c r="N150" s="43"/>
      <c r="O150" s="45"/>
      <c r="P150" s="46"/>
    </row>
    <row r="151" customFormat="false" ht="14.95" hidden="false" customHeight="false" outlineLevel="0" collapsed="false">
      <c r="A151" s="78"/>
      <c r="B151" s="27" t="s">
        <v>28</v>
      </c>
      <c r="C151" s="28"/>
      <c r="D151" s="29"/>
      <c r="E151" s="30"/>
      <c r="F151" s="31"/>
      <c r="G151" s="32"/>
      <c r="H151" s="33"/>
      <c r="I151" s="34"/>
      <c r="J151" s="33"/>
      <c r="K151" s="35"/>
      <c r="L151" s="33"/>
      <c r="M151" s="35"/>
      <c r="N151" s="33"/>
      <c r="O151" s="35"/>
      <c r="P151" s="36"/>
    </row>
    <row r="152" customFormat="false" ht="14.95" hidden="false" customHeight="false" outlineLevel="0" collapsed="false">
      <c r="A152" s="78"/>
      <c r="B152" s="37" t="s">
        <v>29</v>
      </c>
      <c r="C152" s="38"/>
      <c r="D152" s="39"/>
      <c r="E152" s="40"/>
      <c r="F152" s="41"/>
      <c r="G152" s="42"/>
      <c r="H152" s="43"/>
      <c r="I152" s="44"/>
      <c r="J152" s="43"/>
      <c r="K152" s="45"/>
      <c r="L152" s="43"/>
      <c r="M152" s="45"/>
      <c r="N152" s="43"/>
      <c r="O152" s="45"/>
      <c r="P152" s="46"/>
    </row>
    <row r="153" customFormat="false" ht="14.95" hidden="false" customHeight="false" outlineLevel="0" collapsed="false">
      <c r="A153" s="78"/>
      <c r="B153" s="27" t="s">
        <v>30</v>
      </c>
      <c r="C153" s="28"/>
      <c r="D153" s="29"/>
      <c r="E153" s="30"/>
      <c r="F153" s="31"/>
      <c r="G153" s="32"/>
      <c r="H153" s="33"/>
      <c r="I153" s="34"/>
      <c r="J153" s="33"/>
      <c r="K153" s="35"/>
      <c r="L153" s="33"/>
      <c r="M153" s="35"/>
      <c r="N153" s="33"/>
      <c r="O153" s="35"/>
      <c r="P153" s="36"/>
    </row>
    <row r="154" customFormat="false" ht="14.95" hidden="false" customHeight="false" outlineLevel="0" collapsed="false">
      <c r="A154" s="78"/>
      <c r="B154" s="37" t="s">
        <v>31</v>
      </c>
      <c r="C154" s="38"/>
      <c r="D154" s="39"/>
      <c r="E154" s="40"/>
      <c r="F154" s="41"/>
      <c r="G154" s="42"/>
      <c r="H154" s="43"/>
      <c r="I154" s="44"/>
      <c r="J154" s="43"/>
      <c r="K154" s="45"/>
      <c r="L154" s="43"/>
      <c r="M154" s="45"/>
      <c r="N154" s="43"/>
      <c r="O154" s="45"/>
      <c r="P154" s="46"/>
    </row>
    <row r="155" customFormat="false" ht="14.95" hidden="false" customHeight="false" outlineLevel="0" collapsed="false">
      <c r="A155" s="78"/>
      <c r="B155" s="27" t="s">
        <v>32</v>
      </c>
      <c r="C155" s="28"/>
      <c r="D155" s="29"/>
      <c r="E155" s="30"/>
      <c r="F155" s="31"/>
      <c r="G155" s="32"/>
      <c r="H155" s="33"/>
      <c r="I155" s="34"/>
      <c r="J155" s="33"/>
      <c r="K155" s="35"/>
      <c r="L155" s="33"/>
      <c r="M155" s="35"/>
      <c r="N155" s="33"/>
      <c r="O155" s="35"/>
      <c r="P155" s="36"/>
    </row>
    <row r="156" customFormat="false" ht="14.95" hidden="false" customHeight="false" outlineLevel="0" collapsed="false">
      <c r="A156" s="78"/>
      <c r="B156" s="37" t="s">
        <v>33</v>
      </c>
      <c r="C156" s="38"/>
      <c r="D156" s="39"/>
      <c r="E156" s="40"/>
      <c r="F156" s="41"/>
      <c r="G156" s="42"/>
      <c r="H156" s="43"/>
      <c r="I156" s="44"/>
      <c r="J156" s="43"/>
      <c r="K156" s="45"/>
      <c r="L156" s="43"/>
      <c r="M156" s="45"/>
      <c r="N156" s="43"/>
      <c r="O156" s="45"/>
      <c r="P156" s="46"/>
    </row>
    <row r="157" customFormat="false" ht="14.95" hidden="false" customHeight="false" outlineLevel="0" collapsed="false">
      <c r="A157" s="78"/>
      <c r="B157" s="79" t="s">
        <v>34</v>
      </c>
      <c r="C157" s="80"/>
      <c r="D157" s="81"/>
      <c r="E157" s="82"/>
      <c r="F157" s="83"/>
      <c r="G157" s="84"/>
      <c r="H157" s="85"/>
      <c r="I157" s="86"/>
      <c r="J157" s="85"/>
      <c r="K157" s="87"/>
      <c r="L157" s="85"/>
      <c r="M157" s="87"/>
      <c r="N157" s="85"/>
      <c r="O157" s="87"/>
      <c r="P157" s="88"/>
    </row>
    <row r="158" customFormat="false" ht="14.95" hidden="false" customHeight="false" outlineLevel="0" collapsed="false">
      <c r="C158" s="1"/>
    </row>
  </sheetData>
  <mergeCells count="22">
    <mergeCell ref="C10:P10"/>
    <mergeCell ref="C11:P11"/>
    <mergeCell ref="C12:E12"/>
    <mergeCell ref="G12:P12"/>
    <mergeCell ref="G13:H13"/>
    <mergeCell ref="I13:J13"/>
    <mergeCell ref="K13:L13"/>
    <mergeCell ref="M13:N13"/>
    <mergeCell ref="O13:P13"/>
    <mergeCell ref="C14:E14"/>
    <mergeCell ref="A15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3"/>
    <mergeCell ref="A134:A145"/>
    <mergeCell ref="A146:A157"/>
  </mergeCells>
  <printOptions headings="false" gridLines="false" gridLinesSet="true" horizontalCentered="true" verticalCentered="false"/>
  <pageMargins left="0.7" right="0.7" top="0.75" bottom="0.75" header="0.3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Fuel Burning Operations - Boiler Fuel Usage Record&amp;R&amp;P of &amp;N</oddHeader>
    <oddFooter>&amp;LRevision 7/15/11</oddFooter>
  </headerFooter>
  <rowBreaks count="3" manualBreakCount="3">
    <brk id="49" man="true" max="16383" min="0"/>
    <brk id="85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0" workbookViewId="0">
      <selection pane="topLeft" activeCell="A161" activeCellId="0" sqref="A16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61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6" min="5" style="1" width="13.12"/>
    <col collapsed="false" customWidth="true" hidden="false" outlineLevel="0" max="7" min="7" style="2" width="12.99"/>
    <col collapsed="false" customWidth="true" hidden="false" outlineLevel="0" max="8" min="8" style="1" width="12.99"/>
    <col collapsed="false" customWidth="true" hidden="false" outlineLevel="0" max="9" min="9" style="2" width="9.12"/>
    <col collapsed="false" customWidth="true" hidden="false" outlineLevel="0" max="11" min="10" style="1" width="10.86"/>
    <col collapsed="false" customWidth="true" hidden="false" outlineLevel="0" max="12" min="12" style="1" width="12.99"/>
    <col collapsed="false" customWidth="true" hidden="false" outlineLevel="0" max="13" min="13" style="2" width="12.99"/>
    <col collapsed="false" customWidth="true" hidden="false" outlineLevel="0" max="15" min="14" style="1" width="13.12"/>
    <col collapsed="false" customWidth="true" hidden="false" outlineLevel="0" max="16" min="16" style="2" width="12.99"/>
    <col collapsed="false" customWidth="true" hidden="false" outlineLevel="0" max="17" min="17" style="1" width="12.99"/>
    <col collapsed="false" customWidth="true" hidden="false" outlineLevel="0" max="18" min="18" style="2" width="9.12"/>
    <col collapsed="false" customWidth="true" hidden="false" outlineLevel="0" max="20" min="19" style="1" width="10.86"/>
    <col collapsed="false" customWidth="true" hidden="false" outlineLevel="0" max="21" min="21" style="1" width="12.99"/>
    <col collapsed="false" customWidth="true" hidden="false" outlineLevel="0" max="22" min="22" style="2" width="12.99"/>
    <col collapsed="false" customWidth="true" hidden="false" outlineLevel="0" max="24" min="23" style="1" width="13.12"/>
    <col collapsed="false" customWidth="true" hidden="false" outlineLevel="0" max="25" min="25" style="2" width="12.99"/>
    <col collapsed="false" customWidth="true" hidden="false" outlineLevel="0" max="26" min="26" style="1" width="12.99"/>
    <col collapsed="false" customWidth="true" hidden="false" outlineLevel="0" max="27" min="27" style="2" width="9.12"/>
    <col collapsed="false" customWidth="true" hidden="false" outlineLevel="0" max="29" min="28" style="1" width="10.86"/>
    <col collapsed="false" customWidth="true" hidden="false" outlineLevel="0" max="30" min="30" style="1" width="12.99"/>
    <col collapsed="false" customWidth="true" hidden="false" outlineLevel="0" max="31" min="31" style="2" width="12.99"/>
    <col collapsed="false" customWidth="true" hidden="false" outlineLevel="0" max="33" min="32" style="1" width="13.12"/>
    <col collapsed="false" customWidth="true" hidden="false" outlineLevel="0" max="34" min="34" style="2" width="12.99"/>
    <col collapsed="false" customWidth="true" hidden="false" outlineLevel="0" max="35" min="35" style="1" width="12.99"/>
    <col collapsed="false" customWidth="true" hidden="false" outlineLevel="0" max="36" min="36" style="2" width="9.12"/>
    <col collapsed="false" customWidth="true" hidden="false" outlineLevel="0" max="38" min="37" style="1" width="10.86"/>
    <col collapsed="false" customWidth="true" hidden="false" outlineLevel="0" max="39" min="39" style="1" width="12.99"/>
    <col collapsed="false" customWidth="true" hidden="false" outlineLevel="0" max="40" min="40" style="2" width="12.99"/>
    <col collapsed="false" customWidth="true" hidden="false" outlineLevel="0" max="42" min="41" style="1" width="13.12"/>
    <col collapsed="false" customWidth="true" hidden="false" outlineLevel="0" max="43" min="43" style="2" width="12.99"/>
    <col collapsed="false" customWidth="true" hidden="false" outlineLevel="0" max="44" min="44" style="1" width="12.99"/>
    <col collapsed="false" customWidth="true" hidden="false" outlineLevel="0" max="45" min="45" style="2" width="9.12"/>
    <col collapsed="false" customWidth="true" hidden="false" outlineLevel="0" max="47" min="46" style="1" width="10.86"/>
    <col collapsed="false" customWidth="true" hidden="false" outlineLevel="0" max="48" min="48" style="1" width="12.99"/>
    <col collapsed="false" customWidth="true" hidden="false" outlineLevel="0" max="49" min="49" style="2" width="12.99"/>
    <col collapsed="false" customWidth="true" hidden="false" outlineLevel="0" max="51" min="50" style="1" width="13.12"/>
    <col collapsed="false" customWidth="true" hidden="false" outlineLevel="0" max="52" min="52" style="2" width="12.99"/>
    <col collapsed="false" customWidth="true" hidden="false" outlineLevel="0" max="53" min="53" style="1" width="12.99"/>
    <col collapsed="false" customWidth="true" hidden="false" outlineLevel="0" max="54" min="54" style="2" width="9.12"/>
    <col collapsed="false" customWidth="true" hidden="false" outlineLevel="0" max="56" min="55" style="1" width="10.86"/>
    <col collapsed="false" customWidth="true" hidden="false" outlineLevel="0" max="57" min="57" style="1" width="12.99"/>
    <col collapsed="false" customWidth="true" hidden="false" outlineLevel="0" max="58" min="58" style="2" width="12.99"/>
    <col collapsed="false" customWidth="true" hidden="false" outlineLevel="0" max="60" min="59" style="1" width="13.12"/>
    <col collapsed="false" customWidth="true" hidden="false" outlineLevel="0" max="61" min="61" style="2" width="12.99"/>
    <col collapsed="false" customWidth="true" hidden="false" outlineLevel="0" max="62" min="62" style="1" width="12.99"/>
    <col collapsed="false" customWidth="true" hidden="false" outlineLevel="0" max="63" min="63" style="2" width="9.12"/>
    <col collapsed="false" customWidth="true" hidden="false" outlineLevel="0" max="65" min="64" style="1" width="10.86"/>
    <col collapsed="false" customWidth="true" hidden="false" outlineLevel="0" max="66" min="66" style="1" width="12.99"/>
    <col collapsed="false" customWidth="true" hidden="false" outlineLevel="0" max="67" min="67" style="2" width="12.99"/>
    <col collapsed="false" customWidth="true" hidden="false" outlineLevel="0" max="69" min="68" style="1" width="13.12"/>
    <col collapsed="false" customWidth="true" hidden="false" outlineLevel="0" max="70" min="70" style="2" width="12.99"/>
    <col collapsed="false" customWidth="true" hidden="false" outlineLevel="0" max="71" min="71" style="1" width="12.99"/>
    <col collapsed="false" customWidth="true" hidden="false" outlineLevel="0" max="72" min="72" style="2" width="9.12"/>
    <col collapsed="false" customWidth="true" hidden="false" outlineLevel="0" max="74" min="73" style="1" width="10.86"/>
    <col collapsed="false" customWidth="true" hidden="false" outlineLevel="0" max="75" min="75" style="1" width="12.99"/>
    <col collapsed="false" customWidth="true" hidden="false" outlineLevel="0" max="76" min="76" style="2" width="12.99"/>
    <col collapsed="false" customWidth="true" hidden="false" outlineLevel="0" max="78" min="77" style="1" width="13.12"/>
    <col collapsed="false" customWidth="true" hidden="false" outlineLevel="0" max="79" min="79" style="2" width="12.99"/>
    <col collapsed="false" customWidth="true" hidden="false" outlineLevel="0" max="80" min="80" style="1" width="12.99"/>
    <col collapsed="false" customWidth="true" hidden="false" outlineLevel="0" max="81" min="81" style="2" width="9.12"/>
    <col collapsed="false" customWidth="true" hidden="false" outlineLevel="0" max="83" min="82" style="1" width="10.86"/>
    <col collapsed="false" customWidth="true" hidden="false" outlineLevel="0" max="84" min="84" style="1" width="12.99"/>
    <col collapsed="false" customWidth="true" hidden="false" outlineLevel="0" max="85" min="85" style="2" width="12.99"/>
    <col collapsed="false" customWidth="true" hidden="false" outlineLevel="0" max="87" min="86" style="1" width="13.12"/>
    <col collapsed="false" customWidth="true" hidden="false" outlineLevel="0" max="88" min="88" style="2" width="12.99"/>
    <col collapsed="false" customWidth="true" hidden="false" outlineLevel="0" max="89" min="89" style="1" width="12.99"/>
    <col collapsed="false" customWidth="true" hidden="false" outlineLevel="0" max="90" min="90" style="2" width="9.12"/>
    <col collapsed="false" customWidth="true" hidden="false" outlineLevel="0" max="92" min="91" style="1" width="10.86"/>
  </cols>
  <sheetData>
    <row r="1" customFormat="false" ht="16.3" hidden="false" customHeight="false" outlineLevel="0" collapsed="false">
      <c r="E1" s="3" t="s">
        <v>0</v>
      </c>
      <c r="N1" s="3"/>
      <c r="W1" s="3"/>
      <c r="AF1" s="3"/>
      <c r="AO1" s="3"/>
      <c r="AX1" s="3"/>
      <c r="BG1" s="3"/>
      <c r="BP1" s="3"/>
      <c r="BY1" s="3"/>
      <c r="CH1" s="3"/>
    </row>
    <row r="2" customFormat="false" ht="16.3" hidden="false" customHeight="false" outlineLevel="0" collapsed="false">
      <c r="E2" s="3" t="s">
        <v>1</v>
      </c>
      <c r="N2" s="3"/>
      <c r="W2" s="3"/>
      <c r="AF2" s="3"/>
      <c r="AO2" s="3"/>
      <c r="AX2" s="3"/>
      <c r="BG2" s="3"/>
      <c r="BP2" s="3"/>
      <c r="BY2" s="3"/>
      <c r="CH2" s="3"/>
    </row>
    <row r="4" customFormat="false" ht="14.3" hidden="false" customHeight="false" outlineLevel="0" collapsed="false">
      <c r="E4" s="1" t="s">
        <v>2</v>
      </c>
    </row>
    <row r="6" customFormat="false" ht="14.3" hidden="false" customHeight="false" outlineLevel="0" collapsed="false">
      <c r="D6" s="2" t="s">
        <v>3</v>
      </c>
      <c r="E6" s="1" t="s">
        <v>4</v>
      </c>
    </row>
    <row r="7" customFormat="false" ht="14.3" hidden="false" customHeight="false" outlineLevel="0" collapsed="false">
      <c r="E7" s="1" t="s">
        <v>5</v>
      </c>
    </row>
    <row r="8" customFormat="false" ht="14.3" hidden="false" customHeight="false" outlineLevel="0" collapsed="false">
      <c r="E8" s="1" t="s">
        <v>36</v>
      </c>
    </row>
    <row r="9" customFormat="false" ht="14.3" hidden="false" customHeight="false" outlineLevel="0" collapsed="false">
      <c r="E9" s="1" t="s">
        <v>37</v>
      </c>
    </row>
    <row r="10" customFormat="false" ht="14.3" hidden="false" customHeight="false" outlineLevel="0" collapsed="false">
      <c r="E10" s="1" t="s">
        <v>38</v>
      </c>
    </row>
    <row r="11" customFormat="false" ht="14.95" hidden="false" customHeight="false" outlineLevel="0" collapsed="false">
      <c r="F11" s="2"/>
      <c r="G11" s="1"/>
      <c r="H11" s="2"/>
      <c r="I11" s="1"/>
      <c r="J11" s="89"/>
      <c r="K11" s="89"/>
      <c r="O11" s="2"/>
      <c r="P11" s="1"/>
      <c r="Q11" s="2"/>
      <c r="R11" s="1"/>
      <c r="S11" s="89"/>
      <c r="T11" s="89"/>
      <c r="X11" s="2"/>
      <c r="Y11" s="1"/>
      <c r="Z11" s="2"/>
      <c r="AA11" s="1"/>
      <c r="AB11" s="89"/>
      <c r="AC11" s="89"/>
      <c r="AG11" s="2"/>
      <c r="AH11" s="1"/>
      <c r="AI11" s="2"/>
      <c r="AJ11" s="1"/>
      <c r="AK11" s="89"/>
      <c r="AL11" s="89"/>
      <c r="AP11" s="2"/>
      <c r="AQ11" s="1"/>
      <c r="AR11" s="2"/>
      <c r="AS11" s="1"/>
      <c r="AT11" s="89"/>
      <c r="AU11" s="89"/>
      <c r="AY11" s="2"/>
      <c r="AZ11" s="1"/>
      <c r="BA11" s="2"/>
      <c r="BB11" s="1"/>
      <c r="BC11" s="89"/>
      <c r="BD11" s="89"/>
      <c r="BH11" s="2"/>
      <c r="BI11" s="1"/>
      <c r="BJ11" s="2"/>
      <c r="BK11" s="1"/>
      <c r="BL11" s="89"/>
      <c r="BM11" s="89"/>
      <c r="BQ11" s="2"/>
      <c r="BR11" s="1"/>
      <c r="BS11" s="2"/>
      <c r="BT11" s="1"/>
      <c r="BU11" s="89"/>
      <c r="BV11" s="89"/>
      <c r="BZ11" s="2"/>
      <c r="CA11" s="1"/>
      <c r="CB11" s="2"/>
      <c r="CC11" s="1"/>
      <c r="CD11" s="89"/>
      <c r="CE11" s="89"/>
      <c r="CI11" s="2"/>
      <c r="CJ11" s="1"/>
      <c r="CK11" s="2"/>
      <c r="CL11" s="1"/>
      <c r="CM11" s="89"/>
      <c r="CN11" s="89"/>
    </row>
    <row r="12" customFormat="false" ht="15.65" hidden="false" customHeight="true" outlineLevel="0" collapsed="false">
      <c r="C12" s="90" t="s">
        <v>39</v>
      </c>
      <c r="D12" s="90"/>
      <c r="E12" s="90"/>
      <c r="F12" s="90"/>
      <c r="G12" s="90"/>
      <c r="H12" s="90"/>
      <c r="I12" s="90"/>
      <c r="J12" s="90"/>
      <c r="K12" s="90"/>
      <c r="L12" s="90" t="s">
        <v>40</v>
      </c>
      <c r="M12" s="90"/>
      <c r="N12" s="90"/>
      <c r="O12" s="90"/>
      <c r="P12" s="90"/>
      <c r="Q12" s="90"/>
      <c r="R12" s="90"/>
      <c r="S12" s="90"/>
      <c r="T12" s="90"/>
      <c r="U12" s="90" t="s">
        <v>41</v>
      </c>
      <c r="V12" s="90"/>
      <c r="W12" s="90"/>
      <c r="X12" s="90"/>
      <c r="Y12" s="90"/>
      <c r="Z12" s="90"/>
      <c r="AA12" s="90"/>
      <c r="AB12" s="90"/>
      <c r="AC12" s="90"/>
      <c r="AD12" s="90" t="s">
        <v>42</v>
      </c>
      <c r="AE12" s="90"/>
      <c r="AF12" s="90"/>
      <c r="AG12" s="90"/>
      <c r="AH12" s="90"/>
      <c r="AI12" s="90"/>
      <c r="AJ12" s="90"/>
      <c r="AK12" s="90"/>
      <c r="AL12" s="90"/>
      <c r="AM12" s="90" t="s">
        <v>43</v>
      </c>
      <c r="AN12" s="90"/>
      <c r="AO12" s="90"/>
      <c r="AP12" s="90"/>
      <c r="AQ12" s="90"/>
      <c r="AR12" s="90"/>
      <c r="AS12" s="90"/>
      <c r="AT12" s="90"/>
      <c r="AU12" s="90"/>
      <c r="AV12" s="90" t="s">
        <v>44</v>
      </c>
      <c r="AW12" s="90"/>
      <c r="AX12" s="90"/>
      <c r="AY12" s="90"/>
      <c r="AZ12" s="90"/>
      <c r="BA12" s="90"/>
      <c r="BB12" s="90"/>
      <c r="BC12" s="90"/>
      <c r="BD12" s="90"/>
      <c r="BE12" s="90" t="s">
        <v>45</v>
      </c>
      <c r="BF12" s="90"/>
      <c r="BG12" s="90"/>
      <c r="BH12" s="90"/>
      <c r="BI12" s="90"/>
      <c r="BJ12" s="90"/>
      <c r="BK12" s="90"/>
      <c r="BL12" s="90"/>
      <c r="BM12" s="90"/>
      <c r="BN12" s="90" t="s">
        <v>46</v>
      </c>
      <c r="BO12" s="90"/>
      <c r="BP12" s="90"/>
      <c r="BQ12" s="90"/>
      <c r="BR12" s="90"/>
      <c r="BS12" s="90"/>
      <c r="BT12" s="90"/>
      <c r="BU12" s="90"/>
      <c r="BV12" s="90"/>
      <c r="BW12" s="90" t="s">
        <v>47</v>
      </c>
      <c r="BX12" s="90"/>
      <c r="BY12" s="90"/>
      <c r="BZ12" s="90"/>
      <c r="CA12" s="90"/>
      <c r="CB12" s="90"/>
      <c r="CC12" s="90"/>
      <c r="CD12" s="90"/>
      <c r="CE12" s="90"/>
      <c r="CF12" s="91" t="s">
        <v>48</v>
      </c>
      <c r="CG12" s="91"/>
      <c r="CH12" s="91"/>
      <c r="CI12" s="91"/>
      <c r="CJ12" s="91"/>
      <c r="CK12" s="91"/>
      <c r="CL12" s="91"/>
      <c r="CM12" s="91"/>
      <c r="CN12" s="91"/>
    </row>
    <row r="13" customFormat="false" ht="14.3" hidden="false" customHeight="false" outlineLevel="0" collapsed="false">
      <c r="C13" s="92"/>
      <c r="D13" s="93"/>
      <c r="E13" s="94" t="s">
        <v>49</v>
      </c>
      <c r="F13" s="93"/>
      <c r="G13" s="95"/>
      <c r="H13" s="93"/>
      <c r="I13" s="95"/>
      <c r="J13" s="96"/>
      <c r="K13" s="96"/>
      <c r="L13" s="92"/>
      <c r="M13" s="93"/>
      <c r="N13" s="94" t="s">
        <v>49</v>
      </c>
      <c r="O13" s="93"/>
      <c r="P13" s="95"/>
      <c r="Q13" s="93"/>
      <c r="R13" s="95"/>
      <c r="S13" s="96"/>
      <c r="T13" s="96"/>
      <c r="U13" s="92"/>
      <c r="V13" s="93"/>
      <c r="W13" s="94" t="s">
        <v>49</v>
      </c>
      <c r="X13" s="93"/>
      <c r="Y13" s="95"/>
      <c r="Z13" s="93"/>
      <c r="AA13" s="95"/>
      <c r="AB13" s="96"/>
      <c r="AC13" s="96"/>
      <c r="AD13" s="92"/>
      <c r="AE13" s="93"/>
      <c r="AF13" s="94" t="s">
        <v>49</v>
      </c>
      <c r="AG13" s="93"/>
      <c r="AH13" s="95"/>
      <c r="AI13" s="93"/>
      <c r="AJ13" s="95"/>
      <c r="AK13" s="96"/>
      <c r="AL13" s="96"/>
      <c r="AM13" s="92"/>
      <c r="AN13" s="93"/>
      <c r="AO13" s="94" t="s">
        <v>49</v>
      </c>
      <c r="AP13" s="93"/>
      <c r="AQ13" s="95"/>
      <c r="AR13" s="93"/>
      <c r="AS13" s="95"/>
      <c r="AT13" s="96"/>
      <c r="AU13" s="96"/>
      <c r="AV13" s="92"/>
      <c r="AW13" s="93"/>
      <c r="AX13" s="94" t="s">
        <v>49</v>
      </c>
      <c r="AY13" s="93"/>
      <c r="AZ13" s="95"/>
      <c r="BA13" s="93"/>
      <c r="BB13" s="95"/>
      <c r="BC13" s="96"/>
      <c r="BD13" s="96"/>
      <c r="BE13" s="92"/>
      <c r="BF13" s="93"/>
      <c r="BG13" s="94" t="s">
        <v>49</v>
      </c>
      <c r="BH13" s="93"/>
      <c r="BI13" s="95"/>
      <c r="BJ13" s="93"/>
      <c r="BK13" s="95"/>
      <c r="BL13" s="96"/>
      <c r="BM13" s="96"/>
      <c r="BN13" s="92"/>
      <c r="BO13" s="93"/>
      <c r="BP13" s="94" t="s">
        <v>49</v>
      </c>
      <c r="BQ13" s="93"/>
      <c r="BR13" s="95"/>
      <c r="BS13" s="93"/>
      <c r="BT13" s="95"/>
      <c r="BU13" s="96"/>
      <c r="BV13" s="96"/>
      <c r="BW13" s="92"/>
      <c r="BX13" s="93"/>
      <c r="BY13" s="94" t="s">
        <v>49</v>
      </c>
      <c r="BZ13" s="93"/>
      <c r="CA13" s="95"/>
      <c r="CB13" s="93"/>
      <c r="CC13" s="95"/>
      <c r="CD13" s="96"/>
      <c r="CE13" s="96"/>
      <c r="CF13" s="97"/>
      <c r="CG13" s="93"/>
      <c r="CH13" s="94" t="s">
        <v>49</v>
      </c>
      <c r="CI13" s="93"/>
      <c r="CJ13" s="95"/>
      <c r="CK13" s="93"/>
      <c r="CL13" s="95"/>
      <c r="CM13" s="96"/>
      <c r="CN13" s="96"/>
    </row>
    <row r="14" customFormat="false" ht="14.3" hidden="false" customHeight="false" outlineLevel="0" collapsed="false">
      <c r="C14" s="98"/>
      <c r="D14" s="99"/>
      <c r="E14" s="100" t="s">
        <v>50</v>
      </c>
      <c r="F14" s="101"/>
      <c r="G14" s="102"/>
      <c r="H14" s="103"/>
      <c r="I14" s="102"/>
      <c r="J14" s="104"/>
      <c r="K14" s="105"/>
      <c r="L14" s="98"/>
      <c r="M14" s="99"/>
      <c r="N14" s="100" t="s">
        <v>50</v>
      </c>
      <c r="O14" s="101"/>
      <c r="P14" s="102"/>
      <c r="Q14" s="103"/>
      <c r="R14" s="102"/>
      <c r="S14" s="104"/>
      <c r="T14" s="105"/>
      <c r="U14" s="98"/>
      <c r="V14" s="99"/>
      <c r="W14" s="100" t="s">
        <v>50</v>
      </c>
      <c r="X14" s="101"/>
      <c r="Y14" s="102"/>
      <c r="Z14" s="103"/>
      <c r="AA14" s="102"/>
      <c r="AB14" s="104"/>
      <c r="AC14" s="105"/>
      <c r="AD14" s="98"/>
      <c r="AE14" s="99"/>
      <c r="AF14" s="100" t="s">
        <v>50</v>
      </c>
      <c r="AG14" s="101"/>
      <c r="AH14" s="102"/>
      <c r="AI14" s="103"/>
      <c r="AJ14" s="102"/>
      <c r="AK14" s="104"/>
      <c r="AL14" s="105"/>
      <c r="AM14" s="98"/>
      <c r="AN14" s="99"/>
      <c r="AO14" s="100" t="s">
        <v>50</v>
      </c>
      <c r="AP14" s="101"/>
      <c r="AQ14" s="102"/>
      <c r="AR14" s="103"/>
      <c r="AS14" s="102"/>
      <c r="AT14" s="104"/>
      <c r="AU14" s="105"/>
      <c r="AV14" s="98"/>
      <c r="AW14" s="99"/>
      <c r="AX14" s="100" t="s">
        <v>50</v>
      </c>
      <c r="AY14" s="101"/>
      <c r="AZ14" s="102"/>
      <c r="BA14" s="103"/>
      <c r="BB14" s="102"/>
      <c r="BC14" s="104"/>
      <c r="BD14" s="105"/>
      <c r="BE14" s="98"/>
      <c r="BF14" s="99"/>
      <c r="BG14" s="100" t="s">
        <v>50</v>
      </c>
      <c r="BH14" s="101"/>
      <c r="BI14" s="102"/>
      <c r="BJ14" s="103"/>
      <c r="BK14" s="102"/>
      <c r="BL14" s="104"/>
      <c r="BM14" s="105"/>
      <c r="BN14" s="98"/>
      <c r="BO14" s="99"/>
      <c r="BP14" s="100" t="s">
        <v>50</v>
      </c>
      <c r="BQ14" s="101"/>
      <c r="BR14" s="102"/>
      <c r="BS14" s="103"/>
      <c r="BT14" s="102"/>
      <c r="BU14" s="104"/>
      <c r="BV14" s="105"/>
      <c r="BW14" s="98"/>
      <c r="BX14" s="99"/>
      <c r="BY14" s="100" t="s">
        <v>50</v>
      </c>
      <c r="BZ14" s="101"/>
      <c r="CA14" s="102"/>
      <c r="CB14" s="103"/>
      <c r="CC14" s="102"/>
      <c r="CD14" s="104"/>
      <c r="CE14" s="105"/>
      <c r="CF14" s="106"/>
      <c r="CG14" s="99"/>
      <c r="CH14" s="100" t="s">
        <v>50</v>
      </c>
      <c r="CI14" s="101"/>
      <c r="CJ14" s="102"/>
      <c r="CK14" s="103"/>
      <c r="CL14" s="102"/>
      <c r="CM14" s="104"/>
      <c r="CN14" s="105"/>
    </row>
    <row r="15" s="9" customFormat="true" ht="15.8" hidden="false" customHeight="true" outlineLevel="0" collapsed="false">
      <c r="C15" s="107" t="s">
        <v>51</v>
      </c>
      <c r="D15" s="107"/>
      <c r="E15" s="108" t="s">
        <v>52</v>
      </c>
      <c r="F15" s="108"/>
      <c r="G15" s="109" t="s">
        <v>53</v>
      </c>
      <c r="H15" s="109"/>
      <c r="I15" s="110" t="s">
        <v>54</v>
      </c>
      <c r="J15" s="111" t="s">
        <v>55</v>
      </c>
      <c r="K15" s="112" t="s">
        <v>56</v>
      </c>
      <c r="L15" s="107" t="s">
        <v>51</v>
      </c>
      <c r="M15" s="107"/>
      <c r="N15" s="108" t="s">
        <v>52</v>
      </c>
      <c r="O15" s="108"/>
      <c r="P15" s="109" t="s">
        <v>53</v>
      </c>
      <c r="Q15" s="109"/>
      <c r="R15" s="110" t="s">
        <v>54</v>
      </c>
      <c r="S15" s="111" t="s">
        <v>55</v>
      </c>
      <c r="T15" s="112" t="s">
        <v>56</v>
      </c>
      <c r="U15" s="107" t="s">
        <v>51</v>
      </c>
      <c r="V15" s="107"/>
      <c r="W15" s="108" t="s">
        <v>52</v>
      </c>
      <c r="X15" s="108"/>
      <c r="Y15" s="109" t="s">
        <v>53</v>
      </c>
      <c r="Z15" s="109"/>
      <c r="AA15" s="110" t="s">
        <v>54</v>
      </c>
      <c r="AB15" s="111" t="s">
        <v>55</v>
      </c>
      <c r="AC15" s="112" t="s">
        <v>56</v>
      </c>
      <c r="AD15" s="107" t="s">
        <v>51</v>
      </c>
      <c r="AE15" s="107"/>
      <c r="AF15" s="108" t="s">
        <v>52</v>
      </c>
      <c r="AG15" s="108"/>
      <c r="AH15" s="109" t="s">
        <v>53</v>
      </c>
      <c r="AI15" s="109"/>
      <c r="AJ15" s="110" t="s">
        <v>54</v>
      </c>
      <c r="AK15" s="111" t="s">
        <v>55</v>
      </c>
      <c r="AL15" s="112" t="s">
        <v>56</v>
      </c>
      <c r="AM15" s="107" t="s">
        <v>51</v>
      </c>
      <c r="AN15" s="107"/>
      <c r="AO15" s="108" t="s">
        <v>52</v>
      </c>
      <c r="AP15" s="108"/>
      <c r="AQ15" s="109" t="s">
        <v>53</v>
      </c>
      <c r="AR15" s="109"/>
      <c r="AS15" s="110" t="s">
        <v>54</v>
      </c>
      <c r="AT15" s="111" t="s">
        <v>55</v>
      </c>
      <c r="AU15" s="112" t="s">
        <v>56</v>
      </c>
      <c r="AV15" s="107" t="s">
        <v>51</v>
      </c>
      <c r="AW15" s="107"/>
      <c r="AX15" s="108" t="s">
        <v>52</v>
      </c>
      <c r="AY15" s="108"/>
      <c r="AZ15" s="109" t="s">
        <v>53</v>
      </c>
      <c r="BA15" s="109"/>
      <c r="BB15" s="110" t="s">
        <v>54</v>
      </c>
      <c r="BC15" s="111" t="s">
        <v>55</v>
      </c>
      <c r="BD15" s="112" t="s">
        <v>56</v>
      </c>
      <c r="BE15" s="107" t="s">
        <v>51</v>
      </c>
      <c r="BF15" s="107"/>
      <c r="BG15" s="108" t="s">
        <v>52</v>
      </c>
      <c r="BH15" s="108"/>
      <c r="BI15" s="109" t="s">
        <v>53</v>
      </c>
      <c r="BJ15" s="109"/>
      <c r="BK15" s="110" t="s">
        <v>54</v>
      </c>
      <c r="BL15" s="111" t="s">
        <v>55</v>
      </c>
      <c r="BM15" s="112" t="s">
        <v>56</v>
      </c>
      <c r="BN15" s="107" t="s">
        <v>51</v>
      </c>
      <c r="BO15" s="107"/>
      <c r="BP15" s="108" t="s">
        <v>52</v>
      </c>
      <c r="BQ15" s="108"/>
      <c r="BR15" s="109" t="s">
        <v>53</v>
      </c>
      <c r="BS15" s="109"/>
      <c r="BT15" s="110" t="s">
        <v>54</v>
      </c>
      <c r="BU15" s="111" t="s">
        <v>55</v>
      </c>
      <c r="BV15" s="112" t="s">
        <v>56</v>
      </c>
      <c r="BW15" s="107" t="s">
        <v>51</v>
      </c>
      <c r="BX15" s="107"/>
      <c r="BY15" s="108" t="s">
        <v>52</v>
      </c>
      <c r="BZ15" s="108"/>
      <c r="CA15" s="109" t="s">
        <v>53</v>
      </c>
      <c r="CB15" s="109"/>
      <c r="CC15" s="110" t="s">
        <v>54</v>
      </c>
      <c r="CD15" s="111" t="s">
        <v>55</v>
      </c>
      <c r="CE15" s="112" t="s">
        <v>56</v>
      </c>
      <c r="CF15" s="108" t="s">
        <v>51</v>
      </c>
      <c r="CG15" s="108"/>
      <c r="CH15" s="108" t="s">
        <v>52</v>
      </c>
      <c r="CI15" s="108"/>
      <c r="CJ15" s="109" t="s">
        <v>53</v>
      </c>
      <c r="CK15" s="109"/>
      <c r="CL15" s="110" t="s">
        <v>54</v>
      </c>
      <c r="CM15" s="111" t="s">
        <v>55</v>
      </c>
      <c r="CN15" s="112" t="s">
        <v>56</v>
      </c>
    </row>
    <row r="16" customFormat="false" ht="17.7" hidden="false" customHeight="false" outlineLevel="0" collapsed="false">
      <c r="A16" s="17" t="s">
        <v>19</v>
      </c>
      <c r="B16" s="18" t="s">
        <v>20</v>
      </c>
      <c r="C16" s="113" t="s">
        <v>57</v>
      </c>
      <c r="D16" s="114" t="s">
        <v>23</v>
      </c>
      <c r="E16" s="115" t="s">
        <v>57</v>
      </c>
      <c r="F16" s="116" t="s">
        <v>23</v>
      </c>
      <c r="G16" s="115" t="s">
        <v>57</v>
      </c>
      <c r="H16" s="116" t="s">
        <v>23</v>
      </c>
      <c r="I16" s="117" t="s">
        <v>57</v>
      </c>
      <c r="J16" s="118" t="s">
        <v>58</v>
      </c>
      <c r="K16" s="119" t="s">
        <v>58</v>
      </c>
      <c r="L16" s="113" t="s">
        <v>57</v>
      </c>
      <c r="M16" s="114" t="s">
        <v>23</v>
      </c>
      <c r="N16" s="115" t="s">
        <v>57</v>
      </c>
      <c r="O16" s="116" t="s">
        <v>23</v>
      </c>
      <c r="P16" s="115" t="s">
        <v>57</v>
      </c>
      <c r="Q16" s="116" t="s">
        <v>23</v>
      </c>
      <c r="R16" s="117" t="s">
        <v>57</v>
      </c>
      <c r="S16" s="118" t="s">
        <v>58</v>
      </c>
      <c r="T16" s="119" t="s">
        <v>58</v>
      </c>
      <c r="U16" s="113" t="s">
        <v>57</v>
      </c>
      <c r="V16" s="114" t="s">
        <v>23</v>
      </c>
      <c r="W16" s="115" t="s">
        <v>57</v>
      </c>
      <c r="X16" s="116" t="s">
        <v>23</v>
      </c>
      <c r="Y16" s="115" t="s">
        <v>57</v>
      </c>
      <c r="Z16" s="116" t="s">
        <v>23</v>
      </c>
      <c r="AA16" s="117" t="s">
        <v>57</v>
      </c>
      <c r="AB16" s="118" t="s">
        <v>58</v>
      </c>
      <c r="AC16" s="119" t="s">
        <v>58</v>
      </c>
      <c r="AD16" s="113" t="s">
        <v>57</v>
      </c>
      <c r="AE16" s="114" t="s">
        <v>23</v>
      </c>
      <c r="AF16" s="115" t="s">
        <v>57</v>
      </c>
      <c r="AG16" s="116" t="s">
        <v>23</v>
      </c>
      <c r="AH16" s="115" t="s">
        <v>57</v>
      </c>
      <c r="AI16" s="116" t="s">
        <v>23</v>
      </c>
      <c r="AJ16" s="117" t="s">
        <v>57</v>
      </c>
      <c r="AK16" s="118" t="s">
        <v>58</v>
      </c>
      <c r="AL16" s="119" t="s">
        <v>58</v>
      </c>
      <c r="AM16" s="113" t="s">
        <v>57</v>
      </c>
      <c r="AN16" s="114" t="s">
        <v>23</v>
      </c>
      <c r="AO16" s="115" t="s">
        <v>57</v>
      </c>
      <c r="AP16" s="116" t="s">
        <v>23</v>
      </c>
      <c r="AQ16" s="115" t="s">
        <v>57</v>
      </c>
      <c r="AR16" s="116" t="s">
        <v>23</v>
      </c>
      <c r="AS16" s="117" t="s">
        <v>57</v>
      </c>
      <c r="AT16" s="118" t="s">
        <v>58</v>
      </c>
      <c r="AU16" s="119" t="s">
        <v>58</v>
      </c>
      <c r="AV16" s="113" t="s">
        <v>57</v>
      </c>
      <c r="AW16" s="114" t="s">
        <v>23</v>
      </c>
      <c r="AX16" s="115" t="s">
        <v>57</v>
      </c>
      <c r="AY16" s="116" t="s">
        <v>23</v>
      </c>
      <c r="AZ16" s="115" t="s">
        <v>57</v>
      </c>
      <c r="BA16" s="116" t="s">
        <v>23</v>
      </c>
      <c r="BB16" s="117" t="s">
        <v>57</v>
      </c>
      <c r="BC16" s="118" t="s">
        <v>58</v>
      </c>
      <c r="BD16" s="119" t="s">
        <v>58</v>
      </c>
      <c r="BE16" s="113" t="s">
        <v>57</v>
      </c>
      <c r="BF16" s="114" t="s">
        <v>23</v>
      </c>
      <c r="BG16" s="115" t="s">
        <v>57</v>
      </c>
      <c r="BH16" s="116" t="s">
        <v>23</v>
      </c>
      <c r="BI16" s="115" t="s">
        <v>57</v>
      </c>
      <c r="BJ16" s="116" t="s">
        <v>23</v>
      </c>
      <c r="BK16" s="117" t="s">
        <v>57</v>
      </c>
      <c r="BL16" s="118" t="s">
        <v>58</v>
      </c>
      <c r="BM16" s="119" t="s">
        <v>58</v>
      </c>
      <c r="BN16" s="113" t="s">
        <v>57</v>
      </c>
      <c r="BO16" s="114" t="s">
        <v>23</v>
      </c>
      <c r="BP16" s="115" t="s">
        <v>57</v>
      </c>
      <c r="BQ16" s="116" t="s">
        <v>23</v>
      </c>
      <c r="BR16" s="115" t="s">
        <v>57</v>
      </c>
      <c r="BS16" s="116" t="s">
        <v>23</v>
      </c>
      <c r="BT16" s="117" t="s">
        <v>57</v>
      </c>
      <c r="BU16" s="118" t="s">
        <v>58</v>
      </c>
      <c r="BV16" s="119" t="s">
        <v>58</v>
      </c>
      <c r="BW16" s="113" t="s">
        <v>57</v>
      </c>
      <c r="BX16" s="114" t="s">
        <v>23</v>
      </c>
      <c r="BY16" s="115" t="s">
        <v>57</v>
      </c>
      <c r="BZ16" s="116" t="s">
        <v>23</v>
      </c>
      <c r="CA16" s="115" t="s">
        <v>57</v>
      </c>
      <c r="CB16" s="116" t="s">
        <v>23</v>
      </c>
      <c r="CC16" s="117" t="s">
        <v>57</v>
      </c>
      <c r="CD16" s="118" t="s">
        <v>58</v>
      </c>
      <c r="CE16" s="119" t="s">
        <v>58</v>
      </c>
      <c r="CF16" s="113" t="s">
        <v>57</v>
      </c>
      <c r="CG16" s="114" t="s">
        <v>23</v>
      </c>
      <c r="CH16" s="115" t="s">
        <v>57</v>
      </c>
      <c r="CI16" s="116" t="s">
        <v>23</v>
      </c>
      <c r="CJ16" s="115" t="s">
        <v>57</v>
      </c>
      <c r="CK16" s="116" t="s">
        <v>23</v>
      </c>
      <c r="CL16" s="117" t="s">
        <v>57</v>
      </c>
      <c r="CM16" s="118" t="s">
        <v>58</v>
      </c>
      <c r="CN16" s="119" t="s">
        <v>58</v>
      </c>
    </row>
    <row r="17" customFormat="false" ht="16.3" hidden="false" customHeight="false" outlineLevel="0" collapsed="false">
      <c r="A17" s="120"/>
      <c r="B17" s="58" t="s">
        <v>35</v>
      </c>
      <c r="C17" s="59"/>
      <c r="D17" s="121"/>
      <c r="E17" s="59"/>
      <c r="F17" s="121"/>
      <c r="G17" s="59"/>
      <c r="H17" s="121"/>
      <c r="I17" s="62" t="str">
        <f aca="false">IF(COUNTA(C17:H17)&gt;=1,SUM(G6:G17,E6:E17,C6:C17),"")</f>
        <v/>
      </c>
      <c r="J17" s="122" t="str">
        <f aca="false">IF(COUNTA(C17:H17)&gt;=1,IF(F$14&lt;=447,(C17+E17+G17)*F$14*1.34102209*0.00205/2000,(C17*F$14*1.34102209*(0.00809)*D17/2000)+(E17*F$14*1.34102209*(0.00809)*F17/2000)+(G17*F$14*1.34102209*(0.00809)*H17/2000)),"")</f>
        <v/>
      </c>
      <c r="K17" s="123" t="str">
        <f aca="false">IF(COUNTA(C17:H17)&gt;=1,IF(F$14&lt;=447,(C17+E17+G17)*F$14*1.34102209*0.031/2000,(C17+E17+G17)*F$14*1.34102209*0.024/2000),"")</f>
        <v/>
      </c>
      <c r="L17" s="59"/>
      <c r="M17" s="121"/>
      <c r="N17" s="59"/>
      <c r="O17" s="121"/>
      <c r="P17" s="59"/>
      <c r="Q17" s="121"/>
      <c r="R17" s="62" t="str">
        <f aca="false">IF(COUNTA(L17:Q17)&gt;=1,SUM(P6:P17,N6:N17,L6:L17),"")</f>
        <v/>
      </c>
      <c r="S17" s="122" t="str">
        <f aca="false">IF(COUNTA(L17:Q17)&gt;=1,IF(O$14&lt;=447,(L17+N17+P17)*O$14*1.34102209*0.00205/2000,(L17*O$14*1.34102209*(0.00809)*M17/2000)+(N17*O$14*1.34102209*(0.00809)*O17/2000)+(P17*O$14*1.34102209*(0.00809)*Q17/2000)),"")</f>
        <v/>
      </c>
      <c r="T17" s="123" t="str">
        <f aca="false">IF(COUNTA(L17:Q17)&gt;=1,IF(O$14&lt;=447,(L17+N17+P17)*O$14*1.34102209*0.031/2000,(L17+N17+P17)*O$14*1.34102209*0.024/2000),"")</f>
        <v/>
      </c>
      <c r="U17" s="59"/>
      <c r="V17" s="121"/>
      <c r="W17" s="59"/>
      <c r="X17" s="121"/>
      <c r="Y17" s="59"/>
      <c r="Z17" s="121"/>
      <c r="AA17" s="62" t="str">
        <f aca="false">IF(COUNTA(U17:Z17)&gt;=1,SUM(Y6:Y17,W6:W17,U6:U17),"")</f>
        <v/>
      </c>
      <c r="AB17" s="122" t="str">
        <f aca="false">IF(COUNTA(U17:Z17)&gt;=1,IF(X$14&lt;=447,(U17+W17+Y17)*X$14*1.34102209*0.00205/2000,(U17*X$14*1.34102209*(0.00809)*V17/2000)+(W17*X$14*1.34102209*(0.00809)*X17/2000)+(Y17*X$14*1.34102209*(0.00809)*Z17/2000)),"")</f>
        <v/>
      </c>
      <c r="AC17" s="123" t="str">
        <f aca="false">IF(COUNTA(U17:Z17)&gt;=1,IF(X$14&lt;=447,(U17+W17+Y17)*X$14*1.34102209*0.031/2000,(U17+W17+Y17)*X$14*1.34102209*0.024/2000),"")</f>
        <v/>
      </c>
      <c r="AD17" s="59"/>
      <c r="AE17" s="121"/>
      <c r="AF17" s="59"/>
      <c r="AG17" s="121"/>
      <c r="AH17" s="59"/>
      <c r="AI17" s="121"/>
      <c r="AJ17" s="62" t="str">
        <f aca="false">IF(COUNTA(AD17:AI17)&gt;=1,SUM(AH6:AH17,AF6:AF17,AD6:AD17),"")</f>
        <v/>
      </c>
      <c r="AK17" s="122" t="str">
        <f aca="false">IF(COUNTA(AD17:AI17)&gt;=1,IF(AG$14&lt;=447,(AD17+AF17+AH17)*AG$14*1.34102209*0.00205/2000,(AD17*AG$14*1.34102209*(0.00809)*AE17/2000)+(AF17*AG$14*1.34102209*(0.00809)*AG17/2000)+(AH17*AG$14*1.34102209*(0.00809)*AI17/2000)),"")</f>
        <v/>
      </c>
      <c r="AL17" s="123" t="str">
        <f aca="false">IF(COUNTA(AD17:AI17)&gt;=1,IF(AG$14&lt;=447,(AD17+AF17+AH17)*AG$14*1.34102209*0.031/2000,(AD17+AF17+AH17)*AG$14*1.34102209*0.024/2000),"")</f>
        <v/>
      </c>
      <c r="AM17" s="59"/>
      <c r="AN17" s="121"/>
      <c r="AO17" s="59"/>
      <c r="AP17" s="121"/>
      <c r="AQ17" s="59"/>
      <c r="AR17" s="121"/>
      <c r="AS17" s="62" t="str">
        <f aca="false">IF(COUNTA(AM17:AR17)&gt;=1,SUM(AQ6:AQ17,AO6:AO17,AM6:AM17),"")</f>
        <v/>
      </c>
      <c r="AT17" s="122" t="str">
        <f aca="false">IF(COUNTA(AM17:AR17)&gt;=1,IF(AP$14&lt;=447,(AM17+AO17+AQ17)*AP$14*1.34102209*0.00205/2000,(AM17*AP$14*1.34102209*(0.00809)*AN17/2000)+(AO17*AP$14*1.34102209*(0.00809)*AP17/2000)+(AQ17*AP$14*1.34102209*(0.00809)*AR17/2000)),"")</f>
        <v/>
      </c>
      <c r="AU17" s="123" t="str">
        <f aca="false">IF(COUNTA(AM17:AR17)&gt;=1,IF(AP$14&lt;=447,(AM17+AO17+AQ17)*AP$14*1.34102209*0.031/2000,(AM17+AO17+AQ17)*AP$14*1.34102209*0.024/2000),"")</f>
        <v/>
      </c>
      <c r="AV17" s="59"/>
      <c r="AW17" s="121"/>
      <c r="AX17" s="59"/>
      <c r="AY17" s="121"/>
      <c r="AZ17" s="59"/>
      <c r="BA17" s="121"/>
      <c r="BB17" s="62" t="str">
        <f aca="false">IF(COUNTA(AV17:BA17)&gt;=1,SUM(AZ6:AZ17,AX6:AX17,AV6:AV17),"")</f>
        <v/>
      </c>
      <c r="BC17" s="122" t="str">
        <f aca="false">IF(COUNTA(AV17:BA17)&gt;=1,IF(AY$14&lt;=447,(AV17+AX17+AZ17)*AY$14*1.34102209*0.00205/2000,(AV17*AY$14*1.34102209*(0.00809)*AW17/2000)+(AX17*AY$14*1.34102209*(0.00809)*AY17/2000)+(AZ17*AY$14*1.34102209*(0.00809)*BA17/2000)),"")</f>
        <v/>
      </c>
      <c r="BD17" s="123" t="str">
        <f aca="false">IF(COUNTA(AV17:BA17)&gt;=1,IF(AY$14&lt;=447,(AV17+AX17+AZ17)*AY$14*1.34102209*0.031/2000,(AV17+AX17+AZ17)*AY$14*1.34102209*0.024/2000),"")</f>
        <v/>
      </c>
      <c r="BE17" s="59"/>
      <c r="BF17" s="121"/>
      <c r="BG17" s="59"/>
      <c r="BH17" s="121"/>
      <c r="BI17" s="59"/>
      <c r="BJ17" s="121"/>
      <c r="BK17" s="62" t="str">
        <f aca="false">IF(COUNTA(BE17:BJ17)&gt;=1,SUM(BI6:BI17,BG6:BG17,BE6:BE17),"")</f>
        <v/>
      </c>
      <c r="BL17" s="122" t="str">
        <f aca="false">IF(COUNTA(BE17:BJ17)&gt;=1,IF(BH$14&lt;=447,(BE17+BG17+BI17)*BH$14*1.34102209*0.00205/2000,(BE17*BH$14*1.34102209*(0.00809)*BF17/2000)+(BG17*BH$14*1.34102209*(0.00809)*BH17/2000)+(BI17*BH$14*1.34102209*(0.00809)*BJ17/2000)),"")</f>
        <v/>
      </c>
      <c r="BM17" s="123" t="str">
        <f aca="false">IF(COUNTA(BE17:BJ17)&gt;=1,IF(BH$14&lt;=447,(BE17+BG17+BI17)*BH$14*1.34102209*0.031/2000,(BE17+BG17+BI17)*BH$14*1.34102209*0.024/2000),"")</f>
        <v/>
      </c>
      <c r="BN17" s="59"/>
      <c r="BO17" s="121"/>
      <c r="BP17" s="59"/>
      <c r="BQ17" s="121"/>
      <c r="BR17" s="59"/>
      <c r="BS17" s="121"/>
      <c r="BT17" s="62" t="str">
        <f aca="false">IF(COUNTA(BN17:BS17)&gt;=1,SUM(BR6:BR17,BP6:BP17,BN6:BN17),"")</f>
        <v/>
      </c>
      <c r="BU17" s="122" t="str">
        <f aca="false">IF(COUNTA(BN17:BS17)&gt;=1,IF(BQ$14&lt;=447,(BN17+BP17+BR17)*BQ$14*1.34102209*0.00205/2000,(BN17*BQ$14*1.34102209*(0.00809)*BO17/2000)+(BP17*BQ$14*1.34102209*(0.00809)*BQ17/2000)+(BR17*BQ$14*1.34102209*(0.00809)*BS17/2000)),"")</f>
        <v/>
      </c>
      <c r="BV17" s="123" t="str">
        <f aca="false">IF(COUNTA(BN17:BS17)&gt;=1,IF(BQ$14&lt;=447,(BN17+BP17+BR17)*BQ$14*1.34102209*0.031/2000,(BN17+BP17+BR17)*BQ$14*1.34102209*0.024/2000),"")</f>
        <v/>
      </c>
      <c r="BW17" s="59"/>
      <c r="BX17" s="121"/>
      <c r="BY17" s="59"/>
      <c r="BZ17" s="121"/>
      <c r="CA17" s="59"/>
      <c r="CB17" s="121"/>
      <c r="CC17" s="62" t="str">
        <f aca="false">IF(COUNTA(BW17:CB17)&gt;=1,SUM(CA6:CA17,BY6:BY17,BW6:BW17),"")</f>
        <v/>
      </c>
      <c r="CD17" s="122" t="str">
        <f aca="false">IF(COUNTA(BW17:CB17)&gt;=1,IF(BZ$14&lt;=447,(BW17+BY17+CA17)*BZ$14*1.34102209*0.00205/2000,(BW17*BZ$14*1.34102209*(0.00809)*BX17/2000)+(BY17*BZ$14*1.34102209*(0.00809)*BZ17/2000)+(CA17*BZ$14*1.34102209*(0.00809)*CB17/2000)),"")</f>
        <v/>
      </c>
      <c r="CE17" s="123" t="str">
        <f aca="false">IF(COUNTA(BW17:CB17)&gt;=1,IF(BZ$14&lt;=447,(BW17+BY17+CA17)*BZ$14*1.34102209*0.031/2000,(BW17+BY17+CA17)*BZ$14*1.34102209*0.024/2000),"")</f>
        <v/>
      </c>
      <c r="CF17" s="59"/>
      <c r="CG17" s="121"/>
      <c r="CH17" s="59"/>
      <c r="CI17" s="121"/>
      <c r="CJ17" s="59"/>
      <c r="CK17" s="121"/>
      <c r="CL17" s="62" t="str">
        <f aca="false">IF(COUNTA(CF17:CK17)&gt;=1,SUM(CJ6:CJ17,CH6:CH17,CF6:CF17),"")</f>
        <v/>
      </c>
      <c r="CM17" s="122" t="str">
        <f aca="false">IF(COUNTA(CF17:CK17)&gt;=1,IF(CI$14&lt;=447,(CF17+CH17+CJ17)*CI$14*1.34102209*0.00205/2000,(CF17*CI$14*1.34102209*(0.00809)*CG17/2000)+(CH17*CI$14*1.34102209*(0.00809)*CI17/2000)+(CJ17*CI$14*1.34102209*(0.00809)*CK17/2000)),"")</f>
        <v/>
      </c>
      <c r="CN17" s="123" t="str">
        <f aca="false">IF(COUNTA(CF17:CK17)&gt;=1,IF(CI$14&lt;=447,(CF17+CH17+CJ17)*CI$14*1.34102209*0.031/2000,(CF17+CH17+CJ17)*CI$14*1.34102209*0.024/2000),"")</f>
        <v/>
      </c>
    </row>
    <row r="18" customFormat="false" ht="14.3" hidden="false" customHeight="false" outlineLevel="0" collapsed="false">
      <c r="A18" s="26" t="n">
        <v>2021</v>
      </c>
      <c r="B18" s="27" t="s">
        <v>24</v>
      </c>
      <c r="C18" s="124"/>
      <c r="D18" s="125"/>
      <c r="E18" s="28"/>
      <c r="F18" s="125"/>
      <c r="G18" s="28"/>
      <c r="H18" s="125"/>
      <c r="I18" s="31" t="s">
        <v>59</v>
      </c>
      <c r="J18" s="126" t="str">
        <f aca="false">IF(COUNTA(C18:H18)&gt;=1,IF(F$14&lt;=447,(C18+E18+G18)*F$14*1.34102209*0.00205/2000,(C18*F$14*1.34102209*(0.00809)*D18/2000)+(E18*F$14*1.34102209*(0.00809)*F18/2000)+(G18*F$14*1.34102209*(0.00809)*H18/2000)),"")</f>
        <v/>
      </c>
      <c r="K18" s="127" t="str">
        <f aca="false">IF(COUNTA(C18:H18)&gt;=1,IF(F$14&lt;=447,(C18+E18+G18)*F$14*1.34102209*0.031/2000,(C18+E18+G18)*F$14*1.34102209*0.024/2000),"")</f>
        <v/>
      </c>
      <c r="L18" s="28"/>
      <c r="M18" s="125"/>
      <c r="N18" s="28"/>
      <c r="O18" s="125"/>
      <c r="P18" s="28"/>
      <c r="Q18" s="125"/>
      <c r="R18" s="31" t="s">
        <v>59</v>
      </c>
      <c r="S18" s="126" t="str">
        <f aca="false">IF(COUNTA(L18:Q18)&gt;=1,IF(O$14&lt;=447,(L18+N18+P18)*O$14*1.34102209*0.00205/2000,(L18*O$14*1.34102209*(0.00809)*M18/2000)+(N18*O$14*1.34102209*(0.00809)*O18/2000)+(P18*O$14*1.34102209*(0.00809)*Q18/2000)),"")</f>
        <v/>
      </c>
      <c r="T18" s="127" t="str">
        <f aca="false">IF(COUNTA(L18:Q18)&gt;=1,IF(O$14&lt;=447,(L18+N18+P18)*O$14*1.34102209*0.031/2000,(L18+N18+P18)*O$14*1.34102209*0.024/2000),"")</f>
        <v/>
      </c>
      <c r="U18" s="28"/>
      <c r="V18" s="125"/>
      <c r="W18" s="28"/>
      <c r="X18" s="125"/>
      <c r="Y18" s="28"/>
      <c r="Z18" s="125"/>
      <c r="AA18" s="31" t="s">
        <v>59</v>
      </c>
      <c r="AB18" s="126" t="str">
        <f aca="false">IF(COUNTA(U18:Z18)&gt;=1,IF(X$14&lt;=447,(U18+W18+Y18)*X$14*1.34102209*0.00205/2000,(U18*X$14*1.34102209*(0.00809)*V18/2000)+(W18*X$14*1.34102209*(0.00809)*X18/2000)+(Y18*X$14*1.34102209*(0.00809)*Z18/2000)),"")</f>
        <v/>
      </c>
      <c r="AC18" s="127" t="str">
        <f aca="false">IF(COUNTA(U18:Z18)&gt;=1,IF(X$14&lt;=447,(U18+W18+Y18)*X$14*1.34102209*0.031/2000,(U18+W18+Y18)*X$14*1.34102209*0.024/2000),"")</f>
        <v/>
      </c>
      <c r="AD18" s="28"/>
      <c r="AE18" s="125"/>
      <c r="AF18" s="28"/>
      <c r="AG18" s="125"/>
      <c r="AH18" s="28"/>
      <c r="AI18" s="125"/>
      <c r="AJ18" s="31" t="s">
        <v>59</v>
      </c>
      <c r="AK18" s="126" t="str">
        <f aca="false">IF(COUNTA(AD18:AI18)&gt;=1,IF(AG$14&lt;=447,(AD18+AF18+AH18)*AG$14*1.34102209*0.00205/2000,(AD18*AG$14*1.34102209*(0.00809)*AE18/2000)+(AF18*AG$14*1.34102209*(0.00809)*AG18/2000)+(AH18*AG$14*1.34102209*(0.00809)*AI18/2000)),"")</f>
        <v/>
      </c>
      <c r="AL18" s="127" t="str">
        <f aca="false">IF(COUNTA(AD18:AI18)&gt;=1,IF(AG$14&lt;=447,(AD18+AF18+AH18)*AG$14*1.34102209*0.031/2000,(AD18+AF18+AH18)*AG$14*1.34102209*0.024/2000),"")</f>
        <v/>
      </c>
      <c r="AM18" s="28"/>
      <c r="AN18" s="125"/>
      <c r="AO18" s="28"/>
      <c r="AP18" s="125"/>
      <c r="AQ18" s="28"/>
      <c r="AR18" s="125"/>
      <c r="AS18" s="31" t="s">
        <v>59</v>
      </c>
      <c r="AT18" s="126" t="str">
        <f aca="false">IF(COUNTA(AM18:AR18)&gt;=1,IF(AP$14&lt;=447,(AM18+AO18+AQ18)*AP$14*1.34102209*0.00205/2000,(AM18*AP$14*1.34102209*(0.00809)*AN18/2000)+(AO18*AP$14*1.34102209*(0.00809)*AP18/2000)+(AQ18*AP$14*1.34102209*(0.00809)*AR18/2000)),"")</f>
        <v/>
      </c>
      <c r="AU18" s="127" t="str">
        <f aca="false">IF(COUNTA(AM18:AR18)&gt;=1,IF(AP$14&lt;=447,(AM18+AO18+AQ18)*AP$14*1.34102209*0.031/2000,(AM18+AO18+AQ18)*AP$14*1.34102209*0.024/2000),"")</f>
        <v/>
      </c>
      <c r="AV18" s="28"/>
      <c r="AW18" s="125"/>
      <c r="AX18" s="28"/>
      <c r="AY18" s="125"/>
      <c r="AZ18" s="28"/>
      <c r="BA18" s="125"/>
      <c r="BB18" s="31" t="s">
        <v>59</v>
      </c>
      <c r="BC18" s="126" t="str">
        <f aca="false">IF(COUNTA(AV18:BA18)&gt;=1,IF(AY$14&lt;=447,(AV18+AX18+AZ18)*AY$14*1.34102209*0.00205/2000,(AV18*AY$14*1.34102209*(0.00809)*AW18/2000)+(AX18*AY$14*1.34102209*(0.00809)*AY18/2000)+(AZ18*AY$14*1.34102209*(0.00809)*BA18/2000)),"")</f>
        <v/>
      </c>
      <c r="BD18" s="127" t="str">
        <f aca="false">IF(COUNTA(AV18:BA18)&gt;=1,IF(AY$14&lt;=447,(AV18+AX18+AZ18)*AY$14*1.34102209*0.031/2000,(AV18+AX18+AZ18)*AY$14*1.34102209*0.024/2000),"")</f>
        <v/>
      </c>
      <c r="BE18" s="28"/>
      <c r="BF18" s="125"/>
      <c r="BG18" s="28"/>
      <c r="BH18" s="125"/>
      <c r="BI18" s="28"/>
      <c r="BJ18" s="125"/>
      <c r="BK18" s="31" t="s">
        <v>59</v>
      </c>
      <c r="BL18" s="126" t="str">
        <f aca="false">IF(COUNTA(BE18:BJ18)&gt;=1,IF(BH$14&lt;=447,(BE18+BG18+BI18)*BH$14*1.34102209*0.00205/2000,(BE18*BH$14*1.34102209*(0.00809)*BF18/2000)+(BG18*BH$14*1.34102209*(0.00809)*BH18/2000)+(BI18*BH$14*1.34102209*(0.00809)*BJ18/2000)),"")</f>
        <v/>
      </c>
      <c r="BM18" s="127" t="str">
        <f aca="false">IF(COUNTA(BE18:BJ18)&gt;=1,IF(BH$14&lt;=447,(BE18+BG18+BI18)*BH$14*1.34102209*0.031/2000,(BE18+BG18+BI18)*BH$14*1.34102209*0.024/2000),"")</f>
        <v/>
      </c>
      <c r="BN18" s="28"/>
      <c r="BO18" s="125"/>
      <c r="BP18" s="28"/>
      <c r="BQ18" s="125"/>
      <c r="BR18" s="28"/>
      <c r="BS18" s="125"/>
      <c r="BT18" s="31" t="s">
        <v>59</v>
      </c>
      <c r="BU18" s="126" t="str">
        <f aca="false">IF(COUNTA(BN18:BS18)&gt;=1,IF(BQ$14&lt;=447,(BN18+BP18+BR18)*BQ$14*1.34102209*0.00205/2000,(BN18*BQ$14*1.34102209*(0.00809)*BO18/2000)+(BP18*BQ$14*1.34102209*(0.00809)*BQ18/2000)+(BR18*BQ$14*1.34102209*(0.00809)*BS18/2000)),"")</f>
        <v/>
      </c>
      <c r="BV18" s="127" t="str">
        <f aca="false">IF(COUNTA(BN18:BS18)&gt;=1,IF(BQ$14&lt;=447,(BN18+BP18+BR18)*BQ$14*1.34102209*0.031/2000,(BN18+BP18+BR18)*BQ$14*1.34102209*0.024/2000),"")</f>
        <v/>
      </c>
      <c r="BW18" s="28"/>
      <c r="BX18" s="125"/>
      <c r="BY18" s="28"/>
      <c r="BZ18" s="125"/>
      <c r="CA18" s="28"/>
      <c r="CB18" s="125"/>
      <c r="CC18" s="31" t="s">
        <v>59</v>
      </c>
      <c r="CD18" s="126" t="str">
        <f aca="false">IF(COUNTA(BW18:CB18)&gt;=1,IF(BZ$14&lt;=447,(BW18+BY18+CA18)*BZ$14*1.34102209*0.00205/2000,(BW18*BZ$14*1.34102209*(0.00809)*BX18/2000)+(BY18*BZ$14*1.34102209*(0.00809)*BZ18/2000)+(CA18*BZ$14*1.34102209*(0.00809)*CB18/2000)),"")</f>
        <v/>
      </c>
      <c r="CE18" s="127" t="str">
        <f aca="false">IF(COUNTA(BW18:CB18)&gt;=1,IF(BZ$14&lt;=447,(BW18+BY18+CA18)*BZ$14*1.34102209*0.031/2000,(BW18+BY18+CA18)*BZ$14*1.34102209*0.024/2000),"")</f>
        <v/>
      </c>
      <c r="CF18" s="28"/>
      <c r="CG18" s="125"/>
      <c r="CH18" s="28"/>
      <c r="CI18" s="125"/>
      <c r="CJ18" s="28"/>
      <c r="CK18" s="125"/>
      <c r="CL18" s="31" t="s">
        <v>59</v>
      </c>
      <c r="CM18" s="126" t="str">
        <f aca="false">IF(COUNTA(CF18:CK18)&gt;=1,IF(CI$14&lt;=447,(CF18+CH18+CJ18)*CI$14*1.34102209*0.00205/2000,(CF18*CI$14*1.34102209*(0.00809)*CG18/2000)+(CH18*CI$14*1.34102209*(0.00809)*CI18/2000)+(CJ18*CI$14*1.34102209*(0.00809)*CK18/2000)),"")</f>
        <v/>
      </c>
      <c r="CN18" s="127" t="str">
        <f aca="false">IF(COUNTA(CF18:CK18)&gt;=1,IF(CI$14&lt;=447,(CF18+CH18+CJ18)*CI$14*1.34102209*0.031/2000,(CF18+CH18+CJ18)*CI$14*1.34102209*0.024/2000),"")</f>
        <v/>
      </c>
    </row>
    <row r="19" customFormat="false" ht="14.3" hidden="false" customHeight="false" outlineLevel="0" collapsed="false">
      <c r="A19" s="26"/>
      <c r="B19" s="37" t="s">
        <v>25</v>
      </c>
      <c r="C19" s="128"/>
      <c r="D19" s="129"/>
      <c r="E19" s="38"/>
      <c r="F19" s="129"/>
      <c r="G19" s="38"/>
      <c r="H19" s="129"/>
      <c r="I19" s="41" t="s">
        <v>59</v>
      </c>
      <c r="J19" s="130" t="str">
        <f aca="false">IF(COUNTA(C19:H19)&gt;=1,IF(F$14&lt;=447,(C19+E19+G19)*F$14*1.34102209*0.00205/2000,(C19*F$14*1.34102209*(0.00809)*D19/2000)+(E19*F$14*1.34102209*(0.00809)*F19/2000)+(G19*F$14*1.34102209*(0.00809)*H19/2000)),"")</f>
        <v/>
      </c>
      <c r="K19" s="131" t="str">
        <f aca="false">IF(COUNTA(C19:H19)&gt;=1,IF(F$14&lt;=447,(C19+E19+G19)*F$14*1.34102209*0.031/2000,(C19+E19+G19)*F$14*1.34102209*0.024/2000),"")</f>
        <v/>
      </c>
      <c r="L19" s="38"/>
      <c r="M19" s="129"/>
      <c r="N19" s="38"/>
      <c r="O19" s="129"/>
      <c r="P19" s="38"/>
      <c r="Q19" s="129"/>
      <c r="R19" s="41" t="s">
        <v>59</v>
      </c>
      <c r="S19" s="130" t="str">
        <f aca="false">IF(COUNTA(L19:Q19)&gt;=1,IF(O$14&lt;=447,(L19+N19+P19)*O$14*1.34102209*0.00205/2000,(L19*O$14*1.34102209*(0.00809)*M19/2000)+(N19*O$14*1.34102209*(0.00809)*O19/2000)+(P19*O$14*1.34102209*(0.00809)*Q19/2000)),"")</f>
        <v/>
      </c>
      <c r="T19" s="131" t="str">
        <f aca="false">IF(COUNTA(L19:Q19)&gt;=1,IF(O$14&lt;=447,(L19+N19+P19)*O$14*1.34102209*0.031/2000,(L19+N19+P19)*O$14*1.34102209*0.024/2000),"")</f>
        <v/>
      </c>
      <c r="U19" s="38"/>
      <c r="V19" s="129"/>
      <c r="W19" s="38"/>
      <c r="X19" s="129"/>
      <c r="Y19" s="38"/>
      <c r="Z19" s="129"/>
      <c r="AA19" s="41" t="s">
        <v>59</v>
      </c>
      <c r="AB19" s="130" t="str">
        <f aca="false">IF(COUNTA(U19:Z19)&gt;=1,IF(X$14&lt;=447,(U19+W19+Y19)*X$14*1.34102209*0.00205/2000,(U19*X$14*1.34102209*(0.00809)*V19/2000)+(W19*X$14*1.34102209*(0.00809)*X19/2000)+(Y19*X$14*1.34102209*(0.00809)*Z19/2000)),"")</f>
        <v/>
      </c>
      <c r="AC19" s="131" t="str">
        <f aca="false">IF(COUNTA(U19:Z19)&gt;=1,IF(X$14&lt;=447,(U19+W19+Y19)*X$14*1.34102209*0.031/2000,(U19+W19+Y19)*X$14*1.34102209*0.024/2000),"")</f>
        <v/>
      </c>
      <c r="AD19" s="38"/>
      <c r="AE19" s="129"/>
      <c r="AF19" s="38"/>
      <c r="AG19" s="129"/>
      <c r="AH19" s="38"/>
      <c r="AI19" s="129"/>
      <c r="AJ19" s="41" t="s">
        <v>59</v>
      </c>
      <c r="AK19" s="130" t="str">
        <f aca="false">IF(COUNTA(AD19:AI19)&gt;=1,IF(AG$14&lt;=447,(AD19+AF19+AH19)*AG$14*1.34102209*0.00205/2000,(AD19*AG$14*1.34102209*(0.00809)*AE19/2000)+(AF19*AG$14*1.34102209*(0.00809)*AG19/2000)+(AH19*AG$14*1.34102209*(0.00809)*AI19/2000)),"")</f>
        <v/>
      </c>
      <c r="AL19" s="131" t="str">
        <f aca="false">IF(COUNTA(AD19:AI19)&gt;=1,IF(AG$14&lt;=447,(AD19+AF19+AH19)*AG$14*1.34102209*0.031/2000,(AD19+AF19+AH19)*AG$14*1.34102209*0.024/2000),"")</f>
        <v/>
      </c>
      <c r="AM19" s="38"/>
      <c r="AN19" s="129"/>
      <c r="AO19" s="38"/>
      <c r="AP19" s="129"/>
      <c r="AQ19" s="38"/>
      <c r="AR19" s="129"/>
      <c r="AS19" s="41" t="s">
        <v>59</v>
      </c>
      <c r="AT19" s="130" t="str">
        <f aca="false">IF(COUNTA(AM19:AR19)&gt;=1,IF(AP$14&lt;=447,(AM19+AO19+AQ19)*AP$14*1.34102209*0.00205/2000,(AM19*AP$14*1.34102209*(0.00809)*AN19/2000)+(AO19*AP$14*1.34102209*(0.00809)*AP19/2000)+(AQ19*AP$14*1.34102209*(0.00809)*AR19/2000)),"")</f>
        <v/>
      </c>
      <c r="AU19" s="131" t="str">
        <f aca="false">IF(COUNTA(AM19:AR19)&gt;=1,IF(AP$14&lt;=447,(AM19+AO19+AQ19)*AP$14*1.34102209*0.031/2000,(AM19+AO19+AQ19)*AP$14*1.34102209*0.024/2000),"")</f>
        <v/>
      </c>
      <c r="AV19" s="38"/>
      <c r="AW19" s="129"/>
      <c r="AX19" s="38"/>
      <c r="AY19" s="129"/>
      <c r="AZ19" s="38"/>
      <c r="BA19" s="129"/>
      <c r="BB19" s="41" t="s">
        <v>59</v>
      </c>
      <c r="BC19" s="130" t="str">
        <f aca="false">IF(COUNTA(AV19:BA19)&gt;=1,IF(AY$14&lt;=447,(AV19+AX19+AZ19)*AY$14*1.34102209*0.00205/2000,(AV19*AY$14*1.34102209*(0.00809)*AW19/2000)+(AX19*AY$14*1.34102209*(0.00809)*AY19/2000)+(AZ19*AY$14*1.34102209*(0.00809)*BA19/2000)),"")</f>
        <v/>
      </c>
      <c r="BD19" s="131" t="str">
        <f aca="false">IF(COUNTA(AV19:BA19)&gt;=1,IF(AY$14&lt;=447,(AV19+AX19+AZ19)*AY$14*1.34102209*0.031/2000,(AV19+AX19+AZ19)*AY$14*1.34102209*0.024/2000),"")</f>
        <v/>
      </c>
      <c r="BE19" s="38"/>
      <c r="BF19" s="129"/>
      <c r="BG19" s="38"/>
      <c r="BH19" s="129"/>
      <c r="BI19" s="38"/>
      <c r="BJ19" s="129"/>
      <c r="BK19" s="41" t="s">
        <v>59</v>
      </c>
      <c r="BL19" s="130" t="str">
        <f aca="false">IF(COUNTA(BE19:BJ19)&gt;=1,IF(BH$14&lt;=447,(BE19+BG19+BI19)*BH$14*1.34102209*0.00205/2000,(BE19*BH$14*1.34102209*(0.00809)*BF19/2000)+(BG19*BH$14*1.34102209*(0.00809)*BH19/2000)+(BI19*BH$14*1.34102209*(0.00809)*BJ19/2000)),"")</f>
        <v/>
      </c>
      <c r="BM19" s="131" t="str">
        <f aca="false">IF(COUNTA(BE19:BJ19)&gt;=1,IF(BH$14&lt;=447,(BE19+BG19+BI19)*BH$14*1.34102209*0.031/2000,(BE19+BG19+BI19)*BH$14*1.34102209*0.024/2000),"")</f>
        <v/>
      </c>
      <c r="BN19" s="38"/>
      <c r="BO19" s="129"/>
      <c r="BP19" s="38"/>
      <c r="BQ19" s="129"/>
      <c r="BR19" s="38"/>
      <c r="BS19" s="129"/>
      <c r="BT19" s="41" t="s">
        <v>59</v>
      </c>
      <c r="BU19" s="130" t="str">
        <f aca="false">IF(COUNTA(BN19:BS19)&gt;=1,IF(BQ$14&lt;=447,(BN19+BP19+BR19)*BQ$14*1.34102209*0.00205/2000,(BN19*BQ$14*1.34102209*(0.00809)*BO19/2000)+(BP19*BQ$14*1.34102209*(0.00809)*BQ19/2000)+(BR19*BQ$14*1.34102209*(0.00809)*BS19/2000)),"")</f>
        <v/>
      </c>
      <c r="BV19" s="131" t="str">
        <f aca="false">IF(COUNTA(BN19:BS19)&gt;=1,IF(BQ$14&lt;=447,(BN19+BP19+BR19)*BQ$14*1.34102209*0.031/2000,(BN19+BP19+BR19)*BQ$14*1.34102209*0.024/2000),"")</f>
        <v/>
      </c>
      <c r="BW19" s="38"/>
      <c r="BX19" s="129"/>
      <c r="BY19" s="38"/>
      <c r="BZ19" s="129"/>
      <c r="CA19" s="38"/>
      <c r="CB19" s="129"/>
      <c r="CC19" s="41" t="s">
        <v>59</v>
      </c>
      <c r="CD19" s="130" t="str">
        <f aca="false">IF(COUNTA(BW19:CB19)&gt;=1,IF(BZ$14&lt;=447,(BW19+BY19+CA19)*BZ$14*1.34102209*0.00205/2000,(BW19*BZ$14*1.34102209*(0.00809)*BX19/2000)+(BY19*BZ$14*1.34102209*(0.00809)*BZ19/2000)+(CA19*BZ$14*1.34102209*(0.00809)*CB19/2000)),"")</f>
        <v/>
      </c>
      <c r="CE19" s="131" t="str">
        <f aca="false">IF(COUNTA(BW19:CB19)&gt;=1,IF(BZ$14&lt;=447,(BW19+BY19+CA19)*BZ$14*1.34102209*0.031/2000,(BW19+BY19+CA19)*BZ$14*1.34102209*0.024/2000),"")</f>
        <v/>
      </c>
      <c r="CF19" s="38"/>
      <c r="CG19" s="129"/>
      <c r="CH19" s="38"/>
      <c r="CI19" s="129"/>
      <c r="CJ19" s="38"/>
      <c r="CK19" s="129"/>
      <c r="CL19" s="41" t="s">
        <v>59</v>
      </c>
      <c r="CM19" s="130" t="str">
        <f aca="false">IF(COUNTA(CF19:CK19)&gt;=1,IF(CI$14&lt;=447,(CF19+CH19+CJ19)*CI$14*1.34102209*0.00205/2000,(CF19*CI$14*1.34102209*(0.00809)*CG19/2000)+(CH19*CI$14*1.34102209*(0.00809)*CI19/2000)+(CJ19*CI$14*1.34102209*(0.00809)*CK19/2000)),"")</f>
        <v/>
      </c>
      <c r="CN19" s="131" t="str">
        <f aca="false">IF(COUNTA(CF19:CK19)&gt;=1,IF(CI$14&lt;=447,(CF19+CH19+CJ19)*CI$14*1.34102209*0.031/2000,(CF19+CH19+CJ19)*CI$14*1.34102209*0.024/2000),"")</f>
        <v/>
      </c>
    </row>
    <row r="20" customFormat="false" ht="14.3" hidden="false" customHeight="false" outlineLevel="0" collapsed="false">
      <c r="A20" s="26"/>
      <c r="B20" s="27" t="s">
        <v>26</v>
      </c>
      <c r="C20" s="124"/>
      <c r="D20" s="125"/>
      <c r="E20" s="28"/>
      <c r="F20" s="125"/>
      <c r="G20" s="28"/>
      <c r="H20" s="125"/>
      <c r="I20" s="31" t="s">
        <v>59</v>
      </c>
      <c r="J20" s="126" t="str">
        <f aca="false">IF(COUNTA(C20:H20)&gt;=1,IF(F$14&lt;=447,(C20+E20+G20)*F$14*1.34102209*0.00205/2000,(C20*F$14*1.34102209*(0.00809)*D20/2000)+(E20*F$14*1.34102209*(0.00809)*F20/2000)+(G20*F$14*1.34102209*(0.00809)*H20/2000)),"")</f>
        <v/>
      </c>
      <c r="K20" s="127" t="str">
        <f aca="false">IF(COUNTA(C20:H20)&gt;=1,IF(F$14&lt;=447,(C20+E20+G20)*F$14*1.34102209*0.031/2000,(C20+E20+G20)*F$14*1.34102209*0.024/2000),"")</f>
        <v/>
      </c>
      <c r="L20" s="28"/>
      <c r="M20" s="125"/>
      <c r="N20" s="28"/>
      <c r="O20" s="125"/>
      <c r="P20" s="28"/>
      <c r="Q20" s="125"/>
      <c r="R20" s="31" t="s">
        <v>59</v>
      </c>
      <c r="S20" s="126" t="str">
        <f aca="false">IF(COUNTA(L20:Q20)&gt;=1,IF(O$14&lt;=447,(L20+N20+P20)*O$14*1.34102209*0.00205/2000,(L20*O$14*1.34102209*(0.00809)*M20/2000)+(N20*O$14*1.34102209*(0.00809)*O20/2000)+(P20*O$14*1.34102209*(0.00809)*Q20/2000)),"")</f>
        <v/>
      </c>
      <c r="T20" s="127" t="str">
        <f aca="false">IF(COUNTA(L20:Q20)&gt;=1,IF(O$14&lt;=447,(L20+N20+P20)*O$14*1.34102209*0.031/2000,(L20+N20+P20)*O$14*1.34102209*0.024/2000),"")</f>
        <v/>
      </c>
      <c r="U20" s="28"/>
      <c r="V20" s="125"/>
      <c r="W20" s="28"/>
      <c r="X20" s="125"/>
      <c r="Y20" s="28"/>
      <c r="Z20" s="125"/>
      <c r="AA20" s="31" t="s">
        <v>59</v>
      </c>
      <c r="AB20" s="126" t="str">
        <f aca="false">IF(COUNTA(U20:Z20)&gt;=1,IF(X$14&lt;=447,(U20+W20+Y20)*X$14*1.34102209*0.00205/2000,(U20*X$14*1.34102209*(0.00809)*V20/2000)+(W20*X$14*1.34102209*(0.00809)*X20/2000)+(Y20*X$14*1.34102209*(0.00809)*Z20/2000)),"")</f>
        <v/>
      </c>
      <c r="AC20" s="127" t="str">
        <f aca="false">IF(COUNTA(U20:Z20)&gt;=1,IF(X$14&lt;=447,(U20+W20+Y20)*X$14*1.34102209*0.031/2000,(U20+W20+Y20)*X$14*1.34102209*0.024/2000),"")</f>
        <v/>
      </c>
      <c r="AD20" s="28"/>
      <c r="AE20" s="125"/>
      <c r="AF20" s="28"/>
      <c r="AG20" s="125"/>
      <c r="AH20" s="28"/>
      <c r="AI20" s="125"/>
      <c r="AJ20" s="31" t="s">
        <v>59</v>
      </c>
      <c r="AK20" s="126" t="str">
        <f aca="false">IF(COUNTA(AD20:AI20)&gt;=1,IF(AG$14&lt;=447,(AD20+AF20+AH20)*AG$14*1.34102209*0.00205/2000,(AD20*AG$14*1.34102209*(0.00809)*AE20/2000)+(AF20*AG$14*1.34102209*(0.00809)*AG20/2000)+(AH20*AG$14*1.34102209*(0.00809)*AI20/2000)),"")</f>
        <v/>
      </c>
      <c r="AL20" s="127" t="str">
        <f aca="false">IF(COUNTA(AD20:AI20)&gt;=1,IF(AG$14&lt;=447,(AD20+AF20+AH20)*AG$14*1.34102209*0.031/2000,(AD20+AF20+AH20)*AG$14*1.34102209*0.024/2000),"")</f>
        <v/>
      </c>
      <c r="AM20" s="28"/>
      <c r="AN20" s="125"/>
      <c r="AO20" s="28"/>
      <c r="AP20" s="125"/>
      <c r="AQ20" s="28"/>
      <c r="AR20" s="125"/>
      <c r="AS20" s="31" t="s">
        <v>59</v>
      </c>
      <c r="AT20" s="126" t="str">
        <f aca="false">IF(COUNTA(AM20:AR20)&gt;=1,IF(AP$14&lt;=447,(AM20+AO20+AQ20)*AP$14*1.34102209*0.00205/2000,(AM20*AP$14*1.34102209*(0.00809)*AN20/2000)+(AO20*AP$14*1.34102209*(0.00809)*AP20/2000)+(AQ20*AP$14*1.34102209*(0.00809)*AR20/2000)),"")</f>
        <v/>
      </c>
      <c r="AU20" s="127" t="str">
        <f aca="false">IF(COUNTA(AM20:AR20)&gt;=1,IF(AP$14&lt;=447,(AM20+AO20+AQ20)*AP$14*1.34102209*0.031/2000,(AM20+AO20+AQ20)*AP$14*1.34102209*0.024/2000),"")</f>
        <v/>
      </c>
      <c r="AV20" s="28"/>
      <c r="AW20" s="125"/>
      <c r="AX20" s="28"/>
      <c r="AY20" s="125"/>
      <c r="AZ20" s="28"/>
      <c r="BA20" s="125"/>
      <c r="BB20" s="31" t="s">
        <v>59</v>
      </c>
      <c r="BC20" s="126" t="str">
        <f aca="false">IF(COUNTA(AV20:BA20)&gt;=1,IF(AY$14&lt;=447,(AV20+AX20+AZ20)*AY$14*1.34102209*0.00205/2000,(AV20*AY$14*1.34102209*(0.00809)*AW20/2000)+(AX20*AY$14*1.34102209*(0.00809)*AY20/2000)+(AZ20*AY$14*1.34102209*(0.00809)*BA20/2000)),"")</f>
        <v/>
      </c>
      <c r="BD20" s="127" t="str">
        <f aca="false">IF(COUNTA(AV20:BA20)&gt;=1,IF(AY$14&lt;=447,(AV20+AX20+AZ20)*AY$14*1.34102209*0.031/2000,(AV20+AX20+AZ20)*AY$14*1.34102209*0.024/2000),"")</f>
        <v/>
      </c>
      <c r="BE20" s="28"/>
      <c r="BF20" s="125"/>
      <c r="BG20" s="28"/>
      <c r="BH20" s="125"/>
      <c r="BI20" s="28"/>
      <c r="BJ20" s="125"/>
      <c r="BK20" s="31" t="s">
        <v>59</v>
      </c>
      <c r="BL20" s="126" t="str">
        <f aca="false">IF(COUNTA(BE20:BJ20)&gt;=1,IF(BH$14&lt;=447,(BE20+BG20+BI20)*BH$14*1.34102209*0.00205/2000,(BE20*BH$14*1.34102209*(0.00809)*BF20/2000)+(BG20*BH$14*1.34102209*(0.00809)*BH20/2000)+(BI20*BH$14*1.34102209*(0.00809)*BJ20/2000)),"")</f>
        <v/>
      </c>
      <c r="BM20" s="127" t="str">
        <f aca="false">IF(COUNTA(BE20:BJ20)&gt;=1,IF(BH$14&lt;=447,(BE20+BG20+BI20)*BH$14*1.34102209*0.031/2000,(BE20+BG20+BI20)*BH$14*1.34102209*0.024/2000),"")</f>
        <v/>
      </c>
      <c r="BN20" s="28"/>
      <c r="BO20" s="125"/>
      <c r="BP20" s="28"/>
      <c r="BQ20" s="125"/>
      <c r="BR20" s="28"/>
      <c r="BS20" s="125"/>
      <c r="BT20" s="31" t="s">
        <v>59</v>
      </c>
      <c r="BU20" s="126" t="str">
        <f aca="false">IF(COUNTA(BN20:BS20)&gt;=1,IF(BQ$14&lt;=447,(BN20+BP20+BR20)*BQ$14*1.34102209*0.00205/2000,(BN20*BQ$14*1.34102209*(0.00809)*BO20/2000)+(BP20*BQ$14*1.34102209*(0.00809)*BQ20/2000)+(BR20*BQ$14*1.34102209*(0.00809)*BS20/2000)),"")</f>
        <v/>
      </c>
      <c r="BV20" s="127" t="str">
        <f aca="false">IF(COUNTA(BN20:BS20)&gt;=1,IF(BQ$14&lt;=447,(BN20+BP20+BR20)*BQ$14*1.34102209*0.031/2000,(BN20+BP20+BR20)*BQ$14*1.34102209*0.024/2000),"")</f>
        <v/>
      </c>
      <c r="BW20" s="28"/>
      <c r="BX20" s="125"/>
      <c r="BY20" s="28"/>
      <c r="BZ20" s="125"/>
      <c r="CA20" s="28"/>
      <c r="CB20" s="125"/>
      <c r="CC20" s="31" t="s">
        <v>59</v>
      </c>
      <c r="CD20" s="126" t="str">
        <f aca="false">IF(COUNTA(BW20:CB20)&gt;=1,IF(BZ$14&lt;=447,(BW20+BY20+CA20)*BZ$14*1.34102209*0.00205/2000,(BW20*BZ$14*1.34102209*(0.00809)*BX20/2000)+(BY20*BZ$14*1.34102209*(0.00809)*BZ20/2000)+(CA20*BZ$14*1.34102209*(0.00809)*CB20/2000)),"")</f>
        <v/>
      </c>
      <c r="CE20" s="127" t="str">
        <f aca="false">IF(COUNTA(BW20:CB20)&gt;=1,IF(BZ$14&lt;=447,(BW20+BY20+CA20)*BZ$14*1.34102209*0.031/2000,(BW20+BY20+CA20)*BZ$14*1.34102209*0.024/2000),"")</f>
        <v/>
      </c>
      <c r="CF20" s="28"/>
      <c r="CG20" s="125"/>
      <c r="CH20" s="28"/>
      <c r="CI20" s="125"/>
      <c r="CJ20" s="28"/>
      <c r="CK20" s="125"/>
      <c r="CL20" s="31" t="s">
        <v>59</v>
      </c>
      <c r="CM20" s="126" t="str">
        <f aca="false">IF(COUNTA(CF20:CK20)&gt;=1,IF(CI$14&lt;=447,(CF20+CH20+CJ20)*CI$14*1.34102209*0.00205/2000,(CF20*CI$14*1.34102209*(0.00809)*CG20/2000)+(CH20*CI$14*1.34102209*(0.00809)*CI20/2000)+(CJ20*CI$14*1.34102209*(0.00809)*CK20/2000)),"")</f>
        <v/>
      </c>
      <c r="CN20" s="127" t="str">
        <f aca="false">IF(COUNTA(CF20:CK20)&gt;=1,IF(CI$14&lt;=447,(CF20+CH20+CJ20)*CI$14*1.34102209*0.031/2000,(CF20+CH20+CJ20)*CI$14*1.34102209*0.024/2000),"")</f>
        <v/>
      </c>
    </row>
    <row r="21" customFormat="false" ht="14.3" hidden="false" customHeight="false" outlineLevel="0" collapsed="false">
      <c r="A21" s="26"/>
      <c r="B21" s="37" t="s">
        <v>27</v>
      </c>
      <c r="C21" s="128"/>
      <c r="D21" s="129"/>
      <c r="E21" s="38"/>
      <c r="F21" s="129"/>
      <c r="G21" s="38"/>
      <c r="H21" s="129"/>
      <c r="I21" s="41" t="s">
        <v>59</v>
      </c>
      <c r="J21" s="130" t="str">
        <f aca="false">IF(COUNTA(C21:H21)&gt;=1,IF(F$14&lt;=447,(C21+E21+G21)*F$14*1.34102209*0.00205/2000,(C21*F$14*1.34102209*(0.00809)*D21/2000)+(E21*F$14*1.34102209*(0.00809)*F21/2000)+(G21*F$14*1.34102209*(0.00809)*H21/2000)),"")</f>
        <v/>
      </c>
      <c r="K21" s="131" t="str">
        <f aca="false">IF(COUNTA(C21:H21)&gt;=1,IF(F$14&lt;=447,(C21+E21+G21)*F$14*1.34102209*0.031/2000,(C21+E21+G21)*F$14*1.34102209*0.024/2000),"")</f>
        <v/>
      </c>
      <c r="L21" s="38"/>
      <c r="M21" s="129"/>
      <c r="N21" s="38"/>
      <c r="O21" s="129"/>
      <c r="P21" s="38"/>
      <c r="Q21" s="129"/>
      <c r="R21" s="41" t="s">
        <v>59</v>
      </c>
      <c r="S21" s="130" t="str">
        <f aca="false">IF(COUNTA(L21:Q21)&gt;=1,IF(O$14&lt;=447,(L21+N21+P21)*O$14*1.34102209*0.00205/2000,(L21*O$14*1.34102209*(0.00809)*M21/2000)+(N21*O$14*1.34102209*(0.00809)*O21/2000)+(P21*O$14*1.34102209*(0.00809)*Q21/2000)),"")</f>
        <v/>
      </c>
      <c r="T21" s="131" t="str">
        <f aca="false">IF(COUNTA(L21:Q21)&gt;=1,IF(O$14&lt;=447,(L21+N21+P21)*O$14*1.34102209*0.031/2000,(L21+N21+P21)*O$14*1.34102209*0.024/2000),"")</f>
        <v/>
      </c>
      <c r="U21" s="38"/>
      <c r="V21" s="129"/>
      <c r="W21" s="38"/>
      <c r="X21" s="129"/>
      <c r="Y21" s="38"/>
      <c r="Z21" s="129"/>
      <c r="AA21" s="41" t="s">
        <v>59</v>
      </c>
      <c r="AB21" s="130" t="str">
        <f aca="false">IF(COUNTA(U21:Z21)&gt;=1,IF(X$14&lt;=447,(U21+W21+Y21)*X$14*1.34102209*0.00205/2000,(U21*X$14*1.34102209*(0.00809)*V21/2000)+(W21*X$14*1.34102209*(0.00809)*X21/2000)+(Y21*X$14*1.34102209*(0.00809)*Z21/2000)),"")</f>
        <v/>
      </c>
      <c r="AC21" s="131" t="str">
        <f aca="false">IF(COUNTA(U21:Z21)&gt;=1,IF(X$14&lt;=447,(U21+W21+Y21)*X$14*1.34102209*0.031/2000,(U21+W21+Y21)*X$14*1.34102209*0.024/2000),"")</f>
        <v/>
      </c>
      <c r="AD21" s="38"/>
      <c r="AE21" s="129"/>
      <c r="AF21" s="38"/>
      <c r="AG21" s="129"/>
      <c r="AH21" s="38"/>
      <c r="AI21" s="129"/>
      <c r="AJ21" s="41" t="s">
        <v>59</v>
      </c>
      <c r="AK21" s="130" t="str">
        <f aca="false">IF(COUNTA(AD21:AI21)&gt;=1,IF(AG$14&lt;=447,(AD21+AF21+AH21)*AG$14*1.34102209*0.00205/2000,(AD21*AG$14*1.34102209*(0.00809)*AE21/2000)+(AF21*AG$14*1.34102209*(0.00809)*AG21/2000)+(AH21*AG$14*1.34102209*(0.00809)*AI21/2000)),"")</f>
        <v/>
      </c>
      <c r="AL21" s="131" t="str">
        <f aca="false">IF(COUNTA(AD21:AI21)&gt;=1,IF(AG$14&lt;=447,(AD21+AF21+AH21)*AG$14*1.34102209*0.031/2000,(AD21+AF21+AH21)*AG$14*1.34102209*0.024/2000),"")</f>
        <v/>
      </c>
      <c r="AM21" s="38"/>
      <c r="AN21" s="129"/>
      <c r="AO21" s="38"/>
      <c r="AP21" s="129"/>
      <c r="AQ21" s="38"/>
      <c r="AR21" s="129"/>
      <c r="AS21" s="41" t="s">
        <v>59</v>
      </c>
      <c r="AT21" s="130" t="str">
        <f aca="false">IF(COUNTA(AM21:AR21)&gt;=1,IF(AP$14&lt;=447,(AM21+AO21+AQ21)*AP$14*1.34102209*0.00205/2000,(AM21*AP$14*1.34102209*(0.00809)*AN21/2000)+(AO21*AP$14*1.34102209*(0.00809)*AP21/2000)+(AQ21*AP$14*1.34102209*(0.00809)*AR21/2000)),"")</f>
        <v/>
      </c>
      <c r="AU21" s="131" t="str">
        <f aca="false">IF(COUNTA(AM21:AR21)&gt;=1,IF(AP$14&lt;=447,(AM21+AO21+AQ21)*AP$14*1.34102209*0.031/2000,(AM21+AO21+AQ21)*AP$14*1.34102209*0.024/2000),"")</f>
        <v/>
      </c>
      <c r="AV21" s="38"/>
      <c r="AW21" s="129"/>
      <c r="AX21" s="38"/>
      <c r="AY21" s="129"/>
      <c r="AZ21" s="38"/>
      <c r="BA21" s="129"/>
      <c r="BB21" s="41" t="s">
        <v>59</v>
      </c>
      <c r="BC21" s="130" t="str">
        <f aca="false">IF(COUNTA(AV21:BA21)&gt;=1,IF(AY$14&lt;=447,(AV21+AX21+AZ21)*AY$14*1.34102209*0.00205/2000,(AV21*AY$14*1.34102209*(0.00809)*AW21/2000)+(AX21*AY$14*1.34102209*(0.00809)*AY21/2000)+(AZ21*AY$14*1.34102209*(0.00809)*BA21/2000)),"")</f>
        <v/>
      </c>
      <c r="BD21" s="131" t="str">
        <f aca="false">IF(COUNTA(AV21:BA21)&gt;=1,IF(AY$14&lt;=447,(AV21+AX21+AZ21)*AY$14*1.34102209*0.031/2000,(AV21+AX21+AZ21)*AY$14*1.34102209*0.024/2000),"")</f>
        <v/>
      </c>
      <c r="BE21" s="38"/>
      <c r="BF21" s="129"/>
      <c r="BG21" s="38"/>
      <c r="BH21" s="129"/>
      <c r="BI21" s="38"/>
      <c r="BJ21" s="129"/>
      <c r="BK21" s="41" t="s">
        <v>59</v>
      </c>
      <c r="BL21" s="130" t="str">
        <f aca="false">IF(COUNTA(BE21:BJ21)&gt;=1,IF(BH$14&lt;=447,(BE21+BG21+BI21)*BH$14*1.34102209*0.00205/2000,(BE21*BH$14*1.34102209*(0.00809)*BF21/2000)+(BG21*BH$14*1.34102209*(0.00809)*BH21/2000)+(BI21*BH$14*1.34102209*(0.00809)*BJ21/2000)),"")</f>
        <v/>
      </c>
      <c r="BM21" s="131" t="str">
        <f aca="false">IF(COUNTA(BE21:BJ21)&gt;=1,IF(BH$14&lt;=447,(BE21+BG21+BI21)*BH$14*1.34102209*0.031/2000,(BE21+BG21+BI21)*BH$14*1.34102209*0.024/2000),"")</f>
        <v/>
      </c>
      <c r="BN21" s="38"/>
      <c r="BO21" s="129"/>
      <c r="BP21" s="38"/>
      <c r="BQ21" s="129"/>
      <c r="BR21" s="38"/>
      <c r="BS21" s="129"/>
      <c r="BT21" s="41" t="s">
        <v>59</v>
      </c>
      <c r="BU21" s="130" t="str">
        <f aca="false">IF(COUNTA(BN21:BS21)&gt;=1,IF(BQ$14&lt;=447,(BN21+BP21+BR21)*BQ$14*1.34102209*0.00205/2000,(BN21*BQ$14*1.34102209*(0.00809)*BO21/2000)+(BP21*BQ$14*1.34102209*(0.00809)*BQ21/2000)+(BR21*BQ$14*1.34102209*(0.00809)*BS21/2000)),"")</f>
        <v/>
      </c>
      <c r="BV21" s="131" t="str">
        <f aca="false">IF(COUNTA(BN21:BS21)&gt;=1,IF(BQ$14&lt;=447,(BN21+BP21+BR21)*BQ$14*1.34102209*0.031/2000,(BN21+BP21+BR21)*BQ$14*1.34102209*0.024/2000),"")</f>
        <v/>
      </c>
      <c r="BW21" s="38"/>
      <c r="BX21" s="129"/>
      <c r="BY21" s="38"/>
      <c r="BZ21" s="129"/>
      <c r="CA21" s="38"/>
      <c r="CB21" s="129"/>
      <c r="CC21" s="41" t="s">
        <v>59</v>
      </c>
      <c r="CD21" s="130" t="str">
        <f aca="false">IF(COUNTA(BW21:CB21)&gt;=1,IF(BZ$14&lt;=447,(BW21+BY21+CA21)*BZ$14*1.34102209*0.00205/2000,(BW21*BZ$14*1.34102209*(0.00809)*BX21/2000)+(BY21*BZ$14*1.34102209*(0.00809)*BZ21/2000)+(CA21*BZ$14*1.34102209*(0.00809)*CB21/2000)),"")</f>
        <v/>
      </c>
      <c r="CE21" s="131" t="str">
        <f aca="false">IF(COUNTA(BW21:CB21)&gt;=1,IF(BZ$14&lt;=447,(BW21+BY21+CA21)*BZ$14*1.34102209*0.031/2000,(BW21+BY21+CA21)*BZ$14*1.34102209*0.024/2000),"")</f>
        <v/>
      </c>
      <c r="CF21" s="38"/>
      <c r="CG21" s="129"/>
      <c r="CH21" s="38"/>
      <c r="CI21" s="129"/>
      <c r="CJ21" s="38"/>
      <c r="CK21" s="129"/>
      <c r="CL21" s="41" t="s">
        <v>59</v>
      </c>
      <c r="CM21" s="130" t="str">
        <f aca="false">IF(COUNTA(CF21:CK21)&gt;=1,IF(CI$14&lt;=447,(CF21+CH21+CJ21)*CI$14*1.34102209*0.00205/2000,(CF21*CI$14*1.34102209*(0.00809)*CG21/2000)+(CH21*CI$14*1.34102209*(0.00809)*CI21/2000)+(CJ21*CI$14*1.34102209*(0.00809)*CK21/2000)),"")</f>
        <v/>
      </c>
      <c r="CN21" s="131" t="str">
        <f aca="false">IF(COUNTA(CF21:CK21)&gt;=1,IF(CI$14&lt;=447,(CF21+CH21+CJ21)*CI$14*1.34102209*0.031/2000,(CF21+CH21+CJ21)*CI$14*1.34102209*0.024/2000),"")</f>
        <v/>
      </c>
    </row>
    <row r="22" customFormat="false" ht="14.3" hidden="false" customHeight="false" outlineLevel="0" collapsed="false">
      <c r="A22" s="26"/>
      <c r="B22" s="27" t="s">
        <v>28</v>
      </c>
      <c r="C22" s="124"/>
      <c r="D22" s="125"/>
      <c r="E22" s="28"/>
      <c r="F22" s="125"/>
      <c r="G22" s="28"/>
      <c r="H22" s="125"/>
      <c r="I22" s="31" t="s">
        <v>59</v>
      </c>
      <c r="J22" s="126" t="str">
        <f aca="false">IF(COUNTA(C22:H22)&gt;=1,IF(F$14&lt;=447,(C22+E22+G22)*F$14*1.34102209*0.00205/2000,(C22*F$14*1.34102209*(0.00809)*D22/2000)+(E22*F$14*1.34102209*(0.00809)*F22/2000)+(G22*F$14*1.34102209*(0.00809)*H22/2000)),"")</f>
        <v/>
      </c>
      <c r="K22" s="127" t="str">
        <f aca="false">IF(COUNTA(C22:H22)&gt;=1,IF(F$14&lt;=447,(C22+E22+G22)*F$14*1.34102209*0.031/2000,(C22+E22+G22)*F$14*1.34102209*0.024/2000),"")</f>
        <v/>
      </c>
      <c r="L22" s="28"/>
      <c r="M22" s="125"/>
      <c r="N22" s="28"/>
      <c r="O22" s="125"/>
      <c r="P22" s="28"/>
      <c r="Q22" s="125"/>
      <c r="R22" s="31" t="s">
        <v>59</v>
      </c>
      <c r="S22" s="126" t="str">
        <f aca="false">IF(COUNTA(L22:Q22)&gt;=1,IF(O$14&lt;=447,(L22+N22+P22)*O$14*1.34102209*0.00205/2000,(L22*O$14*1.34102209*(0.00809)*M22/2000)+(N22*O$14*1.34102209*(0.00809)*O22/2000)+(P22*O$14*1.34102209*(0.00809)*Q22/2000)),"")</f>
        <v/>
      </c>
      <c r="T22" s="127" t="str">
        <f aca="false">IF(COUNTA(L22:Q22)&gt;=1,IF(O$14&lt;=447,(L22+N22+P22)*O$14*1.34102209*0.031/2000,(L22+N22+P22)*O$14*1.34102209*0.024/2000),"")</f>
        <v/>
      </c>
      <c r="U22" s="28"/>
      <c r="V22" s="125"/>
      <c r="W22" s="28"/>
      <c r="X22" s="125"/>
      <c r="Y22" s="28"/>
      <c r="Z22" s="125"/>
      <c r="AA22" s="31" t="s">
        <v>59</v>
      </c>
      <c r="AB22" s="126" t="str">
        <f aca="false">IF(COUNTA(U22:Z22)&gt;=1,IF(X$14&lt;=447,(U22+W22+Y22)*X$14*1.34102209*0.00205/2000,(U22*X$14*1.34102209*(0.00809)*V22/2000)+(W22*X$14*1.34102209*(0.00809)*X22/2000)+(Y22*X$14*1.34102209*(0.00809)*Z22/2000)),"")</f>
        <v/>
      </c>
      <c r="AC22" s="127" t="str">
        <f aca="false">IF(COUNTA(U22:Z22)&gt;=1,IF(X$14&lt;=447,(U22+W22+Y22)*X$14*1.34102209*0.031/2000,(U22+W22+Y22)*X$14*1.34102209*0.024/2000),"")</f>
        <v/>
      </c>
      <c r="AD22" s="28"/>
      <c r="AE22" s="125"/>
      <c r="AF22" s="28"/>
      <c r="AG22" s="125"/>
      <c r="AH22" s="28"/>
      <c r="AI22" s="125"/>
      <c r="AJ22" s="31" t="s">
        <v>59</v>
      </c>
      <c r="AK22" s="126" t="str">
        <f aca="false">IF(COUNTA(AD22:AI22)&gt;=1,IF(AG$14&lt;=447,(AD22+AF22+AH22)*AG$14*1.34102209*0.00205/2000,(AD22*AG$14*1.34102209*(0.00809)*AE22/2000)+(AF22*AG$14*1.34102209*(0.00809)*AG22/2000)+(AH22*AG$14*1.34102209*(0.00809)*AI22/2000)),"")</f>
        <v/>
      </c>
      <c r="AL22" s="127" t="str">
        <f aca="false">IF(COUNTA(AD22:AI22)&gt;=1,IF(AG$14&lt;=447,(AD22+AF22+AH22)*AG$14*1.34102209*0.031/2000,(AD22+AF22+AH22)*AG$14*1.34102209*0.024/2000),"")</f>
        <v/>
      </c>
      <c r="AM22" s="28"/>
      <c r="AN22" s="125"/>
      <c r="AO22" s="28"/>
      <c r="AP22" s="125"/>
      <c r="AQ22" s="28"/>
      <c r="AR22" s="125"/>
      <c r="AS22" s="31" t="s">
        <v>59</v>
      </c>
      <c r="AT22" s="126" t="str">
        <f aca="false">IF(COUNTA(AM22:AR22)&gt;=1,IF(AP$14&lt;=447,(AM22+AO22+AQ22)*AP$14*1.34102209*0.00205/2000,(AM22*AP$14*1.34102209*(0.00809)*AN22/2000)+(AO22*AP$14*1.34102209*(0.00809)*AP22/2000)+(AQ22*AP$14*1.34102209*(0.00809)*AR22/2000)),"")</f>
        <v/>
      </c>
      <c r="AU22" s="127" t="str">
        <f aca="false">IF(COUNTA(AM22:AR22)&gt;=1,IF(AP$14&lt;=447,(AM22+AO22+AQ22)*AP$14*1.34102209*0.031/2000,(AM22+AO22+AQ22)*AP$14*1.34102209*0.024/2000),"")</f>
        <v/>
      </c>
      <c r="AV22" s="28"/>
      <c r="AW22" s="125"/>
      <c r="AX22" s="28"/>
      <c r="AY22" s="125"/>
      <c r="AZ22" s="28"/>
      <c r="BA22" s="125"/>
      <c r="BB22" s="31" t="s">
        <v>59</v>
      </c>
      <c r="BC22" s="126" t="str">
        <f aca="false">IF(COUNTA(AV22:BA22)&gt;=1,IF(AY$14&lt;=447,(AV22+AX22+AZ22)*AY$14*1.34102209*0.00205/2000,(AV22*AY$14*1.34102209*(0.00809)*AW22/2000)+(AX22*AY$14*1.34102209*(0.00809)*AY22/2000)+(AZ22*AY$14*1.34102209*(0.00809)*BA22/2000)),"")</f>
        <v/>
      </c>
      <c r="BD22" s="127" t="str">
        <f aca="false">IF(COUNTA(AV22:BA22)&gt;=1,IF(AY$14&lt;=447,(AV22+AX22+AZ22)*AY$14*1.34102209*0.031/2000,(AV22+AX22+AZ22)*AY$14*1.34102209*0.024/2000),"")</f>
        <v/>
      </c>
      <c r="BE22" s="28"/>
      <c r="BF22" s="125"/>
      <c r="BG22" s="28"/>
      <c r="BH22" s="125"/>
      <c r="BI22" s="28"/>
      <c r="BJ22" s="125"/>
      <c r="BK22" s="31" t="s">
        <v>59</v>
      </c>
      <c r="BL22" s="126" t="str">
        <f aca="false">IF(COUNTA(BE22:BJ22)&gt;=1,IF(BH$14&lt;=447,(BE22+BG22+BI22)*BH$14*1.34102209*0.00205/2000,(BE22*BH$14*1.34102209*(0.00809)*BF22/2000)+(BG22*BH$14*1.34102209*(0.00809)*BH22/2000)+(BI22*BH$14*1.34102209*(0.00809)*BJ22/2000)),"")</f>
        <v/>
      </c>
      <c r="BM22" s="127" t="str">
        <f aca="false">IF(COUNTA(BE22:BJ22)&gt;=1,IF(BH$14&lt;=447,(BE22+BG22+BI22)*BH$14*1.34102209*0.031/2000,(BE22+BG22+BI22)*BH$14*1.34102209*0.024/2000),"")</f>
        <v/>
      </c>
      <c r="BN22" s="28"/>
      <c r="BO22" s="125"/>
      <c r="BP22" s="28"/>
      <c r="BQ22" s="125"/>
      <c r="BR22" s="28"/>
      <c r="BS22" s="125"/>
      <c r="BT22" s="31" t="s">
        <v>59</v>
      </c>
      <c r="BU22" s="126" t="str">
        <f aca="false">IF(COUNTA(BN22:BS22)&gt;=1,IF(BQ$14&lt;=447,(BN22+BP22+BR22)*BQ$14*1.34102209*0.00205/2000,(BN22*BQ$14*1.34102209*(0.00809)*BO22/2000)+(BP22*BQ$14*1.34102209*(0.00809)*BQ22/2000)+(BR22*BQ$14*1.34102209*(0.00809)*BS22/2000)),"")</f>
        <v/>
      </c>
      <c r="BV22" s="127" t="str">
        <f aca="false">IF(COUNTA(BN22:BS22)&gt;=1,IF(BQ$14&lt;=447,(BN22+BP22+BR22)*BQ$14*1.34102209*0.031/2000,(BN22+BP22+BR22)*BQ$14*1.34102209*0.024/2000),"")</f>
        <v/>
      </c>
      <c r="BW22" s="28"/>
      <c r="BX22" s="125"/>
      <c r="BY22" s="28"/>
      <c r="BZ22" s="125"/>
      <c r="CA22" s="28"/>
      <c r="CB22" s="125"/>
      <c r="CC22" s="31" t="s">
        <v>59</v>
      </c>
      <c r="CD22" s="126" t="str">
        <f aca="false">IF(COUNTA(BW22:CB22)&gt;=1,IF(BZ$14&lt;=447,(BW22+BY22+CA22)*BZ$14*1.34102209*0.00205/2000,(BW22*BZ$14*1.34102209*(0.00809)*BX22/2000)+(BY22*BZ$14*1.34102209*(0.00809)*BZ22/2000)+(CA22*BZ$14*1.34102209*(0.00809)*CB22/2000)),"")</f>
        <v/>
      </c>
      <c r="CE22" s="127" t="str">
        <f aca="false">IF(COUNTA(BW22:CB22)&gt;=1,IF(BZ$14&lt;=447,(BW22+BY22+CA22)*BZ$14*1.34102209*0.031/2000,(BW22+BY22+CA22)*BZ$14*1.34102209*0.024/2000),"")</f>
        <v/>
      </c>
      <c r="CF22" s="28"/>
      <c r="CG22" s="125"/>
      <c r="CH22" s="28"/>
      <c r="CI22" s="125"/>
      <c r="CJ22" s="28"/>
      <c r="CK22" s="125"/>
      <c r="CL22" s="31" t="s">
        <v>59</v>
      </c>
      <c r="CM22" s="126" t="str">
        <f aca="false">IF(COUNTA(CF22:CK22)&gt;=1,IF(CI$14&lt;=447,(CF22+CH22+CJ22)*CI$14*1.34102209*0.00205/2000,(CF22*CI$14*1.34102209*(0.00809)*CG22/2000)+(CH22*CI$14*1.34102209*(0.00809)*CI22/2000)+(CJ22*CI$14*1.34102209*(0.00809)*CK22/2000)),"")</f>
        <v/>
      </c>
      <c r="CN22" s="127" t="str">
        <f aca="false">IF(COUNTA(CF22:CK22)&gt;=1,IF(CI$14&lt;=447,(CF22+CH22+CJ22)*CI$14*1.34102209*0.031/2000,(CF22+CH22+CJ22)*CI$14*1.34102209*0.024/2000),"")</f>
        <v/>
      </c>
    </row>
    <row r="23" customFormat="false" ht="14.3" hidden="false" customHeight="false" outlineLevel="0" collapsed="false">
      <c r="A23" s="26"/>
      <c r="B23" s="37" t="s">
        <v>29</v>
      </c>
      <c r="C23" s="128"/>
      <c r="D23" s="129"/>
      <c r="E23" s="38"/>
      <c r="F23" s="129"/>
      <c r="G23" s="38"/>
      <c r="H23" s="129"/>
      <c r="I23" s="41" t="s">
        <v>59</v>
      </c>
      <c r="J23" s="130" t="str">
        <f aca="false">IF(COUNTA(C23:H23)&gt;=1,IF(F$14&lt;=447,(C23+E23+G23)*F$14*1.34102209*0.00205/2000,(C23*F$14*1.34102209*(0.00809)*D23/2000)+(E23*F$14*1.34102209*(0.00809)*F23/2000)+(G23*F$14*1.34102209*(0.00809)*H23/2000)),"")</f>
        <v/>
      </c>
      <c r="K23" s="131" t="str">
        <f aca="false">IF(COUNTA(C23:H23)&gt;=1,IF(F$14&lt;=447,(C23+E23+G23)*F$14*1.34102209*0.031/2000,(C23+E23+G23)*F$14*1.34102209*0.024/2000),"")</f>
        <v/>
      </c>
      <c r="L23" s="38"/>
      <c r="M23" s="129"/>
      <c r="N23" s="38"/>
      <c r="O23" s="129"/>
      <c r="P23" s="38"/>
      <c r="Q23" s="129"/>
      <c r="R23" s="41" t="s">
        <v>59</v>
      </c>
      <c r="S23" s="130" t="str">
        <f aca="false">IF(COUNTA(L23:Q23)&gt;=1,IF(O$14&lt;=447,(L23+N23+P23)*O$14*1.34102209*0.00205/2000,(L23*O$14*1.34102209*(0.00809)*M23/2000)+(N23*O$14*1.34102209*(0.00809)*O23/2000)+(P23*O$14*1.34102209*(0.00809)*Q23/2000)),"")</f>
        <v/>
      </c>
      <c r="T23" s="131" t="str">
        <f aca="false">IF(COUNTA(L23:Q23)&gt;=1,IF(O$14&lt;=447,(L23+N23+P23)*O$14*1.34102209*0.031/2000,(L23+N23+P23)*O$14*1.34102209*0.024/2000),"")</f>
        <v/>
      </c>
      <c r="U23" s="38"/>
      <c r="V23" s="129"/>
      <c r="W23" s="38"/>
      <c r="X23" s="129"/>
      <c r="Y23" s="38"/>
      <c r="Z23" s="129"/>
      <c r="AA23" s="41" t="s">
        <v>59</v>
      </c>
      <c r="AB23" s="130" t="str">
        <f aca="false">IF(COUNTA(U23:Z23)&gt;=1,IF(X$14&lt;=447,(U23+W23+Y23)*X$14*1.34102209*0.00205/2000,(U23*X$14*1.34102209*(0.00809)*V23/2000)+(W23*X$14*1.34102209*(0.00809)*X23/2000)+(Y23*X$14*1.34102209*(0.00809)*Z23/2000)),"")</f>
        <v/>
      </c>
      <c r="AC23" s="131" t="str">
        <f aca="false">IF(COUNTA(U23:Z23)&gt;=1,IF(X$14&lt;=447,(U23+W23+Y23)*X$14*1.34102209*0.031/2000,(U23+W23+Y23)*X$14*1.34102209*0.024/2000),"")</f>
        <v/>
      </c>
      <c r="AD23" s="38"/>
      <c r="AE23" s="129"/>
      <c r="AF23" s="38"/>
      <c r="AG23" s="129"/>
      <c r="AH23" s="38"/>
      <c r="AI23" s="129"/>
      <c r="AJ23" s="41" t="s">
        <v>59</v>
      </c>
      <c r="AK23" s="130" t="str">
        <f aca="false">IF(COUNTA(AD23:AI23)&gt;=1,IF(AG$14&lt;=447,(AD23+AF23+AH23)*AG$14*1.34102209*0.00205/2000,(AD23*AG$14*1.34102209*(0.00809)*AE23/2000)+(AF23*AG$14*1.34102209*(0.00809)*AG23/2000)+(AH23*AG$14*1.34102209*(0.00809)*AI23/2000)),"")</f>
        <v/>
      </c>
      <c r="AL23" s="131" t="str">
        <f aca="false">IF(COUNTA(AD23:AI23)&gt;=1,IF(AG$14&lt;=447,(AD23+AF23+AH23)*AG$14*1.34102209*0.031/2000,(AD23+AF23+AH23)*AG$14*1.34102209*0.024/2000),"")</f>
        <v/>
      </c>
      <c r="AM23" s="38"/>
      <c r="AN23" s="129"/>
      <c r="AO23" s="38"/>
      <c r="AP23" s="129"/>
      <c r="AQ23" s="38"/>
      <c r="AR23" s="129"/>
      <c r="AS23" s="41" t="s">
        <v>59</v>
      </c>
      <c r="AT23" s="130" t="str">
        <f aca="false">IF(COUNTA(AM23:AR23)&gt;=1,IF(AP$14&lt;=447,(AM23+AO23+AQ23)*AP$14*1.34102209*0.00205/2000,(AM23*AP$14*1.34102209*(0.00809)*AN23/2000)+(AO23*AP$14*1.34102209*(0.00809)*AP23/2000)+(AQ23*AP$14*1.34102209*(0.00809)*AR23/2000)),"")</f>
        <v/>
      </c>
      <c r="AU23" s="131" t="str">
        <f aca="false">IF(COUNTA(AM23:AR23)&gt;=1,IF(AP$14&lt;=447,(AM23+AO23+AQ23)*AP$14*1.34102209*0.031/2000,(AM23+AO23+AQ23)*AP$14*1.34102209*0.024/2000),"")</f>
        <v/>
      </c>
      <c r="AV23" s="38"/>
      <c r="AW23" s="129"/>
      <c r="AX23" s="38"/>
      <c r="AY23" s="129"/>
      <c r="AZ23" s="38"/>
      <c r="BA23" s="129"/>
      <c r="BB23" s="41" t="s">
        <v>59</v>
      </c>
      <c r="BC23" s="130" t="str">
        <f aca="false">IF(COUNTA(AV23:BA23)&gt;=1,IF(AY$14&lt;=447,(AV23+AX23+AZ23)*AY$14*1.34102209*0.00205/2000,(AV23*AY$14*1.34102209*(0.00809)*AW23/2000)+(AX23*AY$14*1.34102209*(0.00809)*AY23/2000)+(AZ23*AY$14*1.34102209*(0.00809)*BA23/2000)),"")</f>
        <v/>
      </c>
      <c r="BD23" s="131" t="str">
        <f aca="false">IF(COUNTA(AV23:BA23)&gt;=1,IF(AY$14&lt;=447,(AV23+AX23+AZ23)*AY$14*1.34102209*0.031/2000,(AV23+AX23+AZ23)*AY$14*1.34102209*0.024/2000),"")</f>
        <v/>
      </c>
      <c r="BE23" s="38"/>
      <c r="BF23" s="129"/>
      <c r="BG23" s="38"/>
      <c r="BH23" s="129"/>
      <c r="BI23" s="38"/>
      <c r="BJ23" s="129"/>
      <c r="BK23" s="41" t="s">
        <v>59</v>
      </c>
      <c r="BL23" s="130" t="str">
        <f aca="false">IF(COUNTA(BE23:BJ23)&gt;=1,IF(BH$14&lt;=447,(BE23+BG23+BI23)*BH$14*1.34102209*0.00205/2000,(BE23*BH$14*1.34102209*(0.00809)*BF23/2000)+(BG23*BH$14*1.34102209*(0.00809)*BH23/2000)+(BI23*BH$14*1.34102209*(0.00809)*BJ23/2000)),"")</f>
        <v/>
      </c>
      <c r="BM23" s="131" t="str">
        <f aca="false">IF(COUNTA(BE23:BJ23)&gt;=1,IF(BH$14&lt;=447,(BE23+BG23+BI23)*BH$14*1.34102209*0.031/2000,(BE23+BG23+BI23)*BH$14*1.34102209*0.024/2000),"")</f>
        <v/>
      </c>
      <c r="BN23" s="38"/>
      <c r="BO23" s="129"/>
      <c r="BP23" s="38"/>
      <c r="BQ23" s="129"/>
      <c r="BR23" s="38"/>
      <c r="BS23" s="129"/>
      <c r="BT23" s="41" t="s">
        <v>59</v>
      </c>
      <c r="BU23" s="130" t="str">
        <f aca="false">IF(COUNTA(BN23:BS23)&gt;=1,IF(BQ$14&lt;=447,(BN23+BP23+BR23)*BQ$14*1.34102209*0.00205/2000,(BN23*BQ$14*1.34102209*(0.00809)*BO23/2000)+(BP23*BQ$14*1.34102209*(0.00809)*BQ23/2000)+(BR23*BQ$14*1.34102209*(0.00809)*BS23/2000)),"")</f>
        <v/>
      </c>
      <c r="BV23" s="131" t="str">
        <f aca="false">IF(COUNTA(BN23:BS23)&gt;=1,IF(BQ$14&lt;=447,(BN23+BP23+BR23)*BQ$14*1.34102209*0.031/2000,(BN23+BP23+BR23)*BQ$14*1.34102209*0.024/2000),"")</f>
        <v/>
      </c>
      <c r="BW23" s="38"/>
      <c r="BX23" s="129"/>
      <c r="BY23" s="38"/>
      <c r="BZ23" s="129"/>
      <c r="CA23" s="38"/>
      <c r="CB23" s="129"/>
      <c r="CC23" s="41" t="s">
        <v>59</v>
      </c>
      <c r="CD23" s="130" t="str">
        <f aca="false">IF(COUNTA(BW23:CB23)&gt;=1,IF(BZ$14&lt;=447,(BW23+BY23+CA23)*BZ$14*1.34102209*0.00205/2000,(BW23*BZ$14*1.34102209*(0.00809)*BX23/2000)+(BY23*BZ$14*1.34102209*(0.00809)*BZ23/2000)+(CA23*BZ$14*1.34102209*(0.00809)*CB23/2000)),"")</f>
        <v/>
      </c>
      <c r="CE23" s="131" t="str">
        <f aca="false">IF(COUNTA(BW23:CB23)&gt;=1,IF(BZ$14&lt;=447,(BW23+BY23+CA23)*BZ$14*1.34102209*0.031/2000,(BW23+BY23+CA23)*BZ$14*1.34102209*0.024/2000),"")</f>
        <v/>
      </c>
      <c r="CF23" s="38"/>
      <c r="CG23" s="129"/>
      <c r="CH23" s="38"/>
      <c r="CI23" s="129"/>
      <c r="CJ23" s="38"/>
      <c r="CK23" s="129"/>
      <c r="CL23" s="41" t="s">
        <v>59</v>
      </c>
      <c r="CM23" s="130" t="str">
        <f aca="false">IF(COUNTA(CF23:CK23)&gt;=1,IF(CI$14&lt;=447,(CF23+CH23+CJ23)*CI$14*1.34102209*0.00205/2000,(CF23*CI$14*1.34102209*(0.00809)*CG23/2000)+(CH23*CI$14*1.34102209*(0.00809)*CI23/2000)+(CJ23*CI$14*1.34102209*(0.00809)*CK23/2000)),"")</f>
        <v/>
      </c>
      <c r="CN23" s="131" t="str">
        <f aca="false">IF(COUNTA(CF23:CK23)&gt;=1,IF(CI$14&lt;=447,(CF23+CH23+CJ23)*CI$14*1.34102209*0.031/2000,(CF23+CH23+CJ23)*CI$14*1.34102209*0.024/2000),"")</f>
        <v/>
      </c>
    </row>
    <row r="24" customFormat="false" ht="14.3" hidden="false" customHeight="false" outlineLevel="0" collapsed="false">
      <c r="A24" s="26"/>
      <c r="B24" s="27" t="s">
        <v>30</v>
      </c>
      <c r="C24" s="124"/>
      <c r="D24" s="125"/>
      <c r="E24" s="28"/>
      <c r="F24" s="125"/>
      <c r="G24" s="28"/>
      <c r="H24" s="125"/>
      <c r="I24" s="31" t="s">
        <v>59</v>
      </c>
      <c r="J24" s="126" t="str">
        <f aca="false">IF(COUNTA(C24:H24)&gt;=1,IF(F$14&lt;=447,(C24+E24+G24)*F$14*1.34102209*0.00205/2000,(C24*F$14*1.34102209*(0.00809)*D24/2000)+(E24*F$14*1.34102209*(0.00809)*F24/2000)+(G24*F$14*1.34102209*(0.00809)*H24/2000)),"")</f>
        <v/>
      </c>
      <c r="K24" s="127" t="str">
        <f aca="false">IF(COUNTA(C24:H24)&gt;=1,IF(F$14&lt;=447,(C24+E24+G24)*F$14*1.34102209*0.031/2000,(C24+E24+G24)*F$14*1.34102209*0.024/2000),"")</f>
        <v/>
      </c>
      <c r="L24" s="28"/>
      <c r="M24" s="125"/>
      <c r="N24" s="28"/>
      <c r="O24" s="125"/>
      <c r="P24" s="28"/>
      <c r="Q24" s="125"/>
      <c r="R24" s="31" t="s">
        <v>59</v>
      </c>
      <c r="S24" s="126" t="str">
        <f aca="false">IF(COUNTA(L24:Q24)&gt;=1,IF(O$14&lt;=447,(L24+N24+P24)*O$14*1.34102209*0.00205/2000,(L24*O$14*1.34102209*(0.00809)*M24/2000)+(N24*O$14*1.34102209*(0.00809)*O24/2000)+(P24*O$14*1.34102209*(0.00809)*Q24/2000)),"")</f>
        <v/>
      </c>
      <c r="T24" s="127" t="str">
        <f aca="false">IF(COUNTA(L24:Q24)&gt;=1,IF(O$14&lt;=447,(L24+N24+P24)*O$14*1.34102209*0.031/2000,(L24+N24+P24)*O$14*1.34102209*0.024/2000),"")</f>
        <v/>
      </c>
      <c r="U24" s="28"/>
      <c r="V24" s="125"/>
      <c r="W24" s="28"/>
      <c r="X24" s="125"/>
      <c r="Y24" s="28"/>
      <c r="Z24" s="125"/>
      <c r="AA24" s="31" t="s">
        <v>59</v>
      </c>
      <c r="AB24" s="126" t="str">
        <f aca="false">IF(COUNTA(U24:Z24)&gt;=1,IF(X$14&lt;=447,(U24+W24+Y24)*X$14*1.34102209*0.00205/2000,(U24*X$14*1.34102209*(0.00809)*V24/2000)+(W24*X$14*1.34102209*(0.00809)*X24/2000)+(Y24*X$14*1.34102209*(0.00809)*Z24/2000)),"")</f>
        <v/>
      </c>
      <c r="AC24" s="127" t="str">
        <f aca="false">IF(COUNTA(U24:Z24)&gt;=1,IF(X$14&lt;=447,(U24+W24+Y24)*X$14*1.34102209*0.031/2000,(U24+W24+Y24)*X$14*1.34102209*0.024/2000),"")</f>
        <v/>
      </c>
      <c r="AD24" s="28"/>
      <c r="AE24" s="125"/>
      <c r="AF24" s="28"/>
      <c r="AG24" s="125"/>
      <c r="AH24" s="28"/>
      <c r="AI24" s="125"/>
      <c r="AJ24" s="31" t="s">
        <v>59</v>
      </c>
      <c r="AK24" s="126" t="str">
        <f aca="false">IF(COUNTA(AD24:AI24)&gt;=1,IF(AG$14&lt;=447,(AD24+AF24+AH24)*AG$14*1.34102209*0.00205/2000,(AD24*AG$14*1.34102209*(0.00809)*AE24/2000)+(AF24*AG$14*1.34102209*(0.00809)*AG24/2000)+(AH24*AG$14*1.34102209*(0.00809)*AI24/2000)),"")</f>
        <v/>
      </c>
      <c r="AL24" s="127" t="str">
        <f aca="false">IF(COUNTA(AD24:AI24)&gt;=1,IF(AG$14&lt;=447,(AD24+AF24+AH24)*AG$14*1.34102209*0.031/2000,(AD24+AF24+AH24)*AG$14*1.34102209*0.024/2000),"")</f>
        <v/>
      </c>
      <c r="AM24" s="28"/>
      <c r="AN24" s="125"/>
      <c r="AO24" s="28"/>
      <c r="AP24" s="125"/>
      <c r="AQ24" s="28"/>
      <c r="AR24" s="125"/>
      <c r="AS24" s="31" t="s">
        <v>59</v>
      </c>
      <c r="AT24" s="126" t="str">
        <f aca="false">IF(COUNTA(AM24:AR24)&gt;=1,IF(AP$14&lt;=447,(AM24+AO24+AQ24)*AP$14*1.34102209*0.00205/2000,(AM24*AP$14*1.34102209*(0.00809)*AN24/2000)+(AO24*AP$14*1.34102209*(0.00809)*AP24/2000)+(AQ24*AP$14*1.34102209*(0.00809)*AR24/2000)),"")</f>
        <v/>
      </c>
      <c r="AU24" s="127" t="str">
        <f aca="false">IF(COUNTA(AM24:AR24)&gt;=1,IF(AP$14&lt;=447,(AM24+AO24+AQ24)*AP$14*1.34102209*0.031/2000,(AM24+AO24+AQ24)*AP$14*1.34102209*0.024/2000),"")</f>
        <v/>
      </c>
      <c r="AV24" s="28"/>
      <c r="AW24" s="125"/>
      <c r="AX24" s="28"/>
      <c r="AY24" s="125"/>
      <c r="AZ24" s="28"/>
      <c r="BA24" s="125"/>
      <c r="BB24" s="31" t="s">
        <v>59</v>
      </c>
      <c r="BC24" s="126" t="str">
        <f aca="false">IF(COUNTA(AV24:BA24)&gt;=1,IF(AY$14&lt;=447,(AV24+AX24+AZ24)*AY$14*1.34102209*0.00205/2000,(AV24*AY$14*1.34102209*(0.00809)*AW24/2000)+(AX24*AY$14*1.34102209*(0.00809)*AY24/2000)+(AZ24*AY$14*1.34102209*(0.00809)*BA24/2000)),"")</f>
        <v/>
      </c>
      <c r="BD24" s="127" t="str">
        <f aca="false">IF(COUNTA(AV24:BA24)&gt;=1,IF(AY$14&lt;=447,(AV24+AX24+AZ24)*AY$14*1.34102209*0.031/2000,(AV24+AX24+AZ24)*AY$14*1.34102209*0.024/2000),"")</f>
        <v/>
      </c>
      <c r="BE24" s="28"/>
      <c r="BF24" s="125"/>
      <c r="BG24" s="28"/>
      <c r="BH24" s="125"/>
      <c r="BI24" s="28"/>
      <c r="BJ24" s="125"/>
      <c r="BK24" s="31" t="s">
        <v>59</v>
      </c>
      <c r="BL24" s="126" t="str">
        <f aca="false">IF(COUNTA(BE24:BJ24)&gt;=1,IF(BH$14&lt;=447,(BE24+BG24+BI24)*BH$14*1.34102209*0.00205/2000,(BE24*BH$14*1.34102209*(0.00809)*BF24/2000)+(BG24*BH$14*1.34102209*(0.00809)*BH24/2000)+(BI24*BH$14*1.34102209*(0.00809)*BJ24/2000)),"")</f>
        <v/>
      </c>
      <c r="BM24" s="127" t="str">
        <f aca="false">IF(COUNTA(BE24:BJ24)&gt;=1,IF(BH$14&lt;=447,(BE24+BG24+BI24)*BH$14*1.34102209*0.031/2000,(BE24+BG24+BI24)*BH$14*1.34102209*0.024/2000),"")</f>
        <v/>
      </c>
      <c r="BN24" s="28"/>
      <c r="BO24" s="125"/>
      <c r="BP24" s="28"/>
      <c r="BQ24" s="125"/>
      <c r="BR24" s="28"/>
      <c r="BS24" s="125"/>
      <c r="BT24" s="31" t="s">
        <v>59</v>
      </c>
      <c r="BU24" s="126" t="str">
        <f aca="false">IF(COUNTA(BN24:BS24)&gt;=1,IF(BQ$14&lt;=447,(BN24+BP24+BR24)*BQ$14*1.34102209*0.00205/2000,(BN24*BQ$14*1.34102209*(0.00809)*BO24/2000)+(BP24*BQ$14*1.34102209*(0.00809)*BQ24/2000)+(BR24*BQ$14*1.34102209*(0.00809)*BS24/2000)),"")</f>
        <v/>
      </c>
      <c r="BV24" s="127" t="str">
        <f aca="false">IF(COUNTA(BN24:BS24)&gt;=1,IF(BQ$14&lt;=447,(BN24+BP24+BR24)*BQ$14*1.34102209*0.031/2000,(BN24+BP24+BR24)*BQ$14*1.34102209*0.024/2000),"")</f>
        <v/>
      </c>
      <c r="BW24" s="28"/>
      <c r="BX24" s="125"/>
      <c r="BY24" s="28"/>
      <c r="BZ24" s="125"/>
      <c r="CA24" s="28"/>
      <c r="CB24" s="125"/>
      <c r="CC24" s="31" t="s">
        <v>59</v>
      </c>
      <c r="CD24" s="126" t="str">
        <f aca="false">IF(COUNTA(BW24:CB24)&gt;=1,IF(BZ$14&lt;=447,(BW24+BY24+CA24)*BZ$14*1.34102209*0.00205/2000,(BW24*BZ$14*1.34102209*(0.00809)*BX24/2000)+(BY24*BZ$14*1.34102209*(0.00809)*BZ24/2000)+(CA24*BZ$14*1.34102209*(0.00809)*CB24/2000)),"")</f>
        <v/>
      </c>
      <c r="CE24" s="127" t="str">
        <f aca="false">IF(COUNTA(BW24:CB24)&gt;=1,IF(BZ$14&lt;=447,(BW24+BY24+CA24)*BZ$14*1.34102209*0.031/2000,(BW24+BY24+CA24)*BZ$14*1.34102209*0.024/2000),"")</f>
        <v/>
      </c>
      <c r="CF24" s="28"/>
      <c r="CG24" s="125"/>
      <c r="CH24" s="28"/>
      <c r="CI24" s="125"/>
      <c r="CJ24" s="28"/>
      <c r="CK24" s="125"/>
      <c r="CL24" s="31" t="s">
        <v>59</v>
      </c>
      <c r="CM24" s="126" t="str">
        <f aca="false">IF(COUNTA(CF24:CK24)&gt;=1,IF(CI$14&lt;=447,(CF24+CH24+CJ24)*CI$14*1.34102209*0.00205/2000,(CF24*CI$14*1.34102209*(0.00809)*CG24/2000)+(CH24*CI$14*1.34102209*(0.00809)*CI24/2000)+(CJ24*CI$14*1.34102209*(0.00809)*CK24/2000)),"")</f>
        <v/>
      </c>
      <c r="CN24" s="127" t="str">
        <f aca="false">IF(COUNTA(CF24:CK24)&gt;=1,IF(CI$14&lt;=447,(CF24+CH24+CJ24)*CI$14*1.34102209*0.031/2000,(CF24+CH24+CJ24)*CI$14*1.34102209*0.024/2000),"")</f>
        <v/>
      </c>
    </row>
    <row r="25" customFormat="false" ht="14.3" hidden="false" customHeight="false" outlineLevel="0" collapsed="false">
      <c r="A25" s="26"/>
      <c r="B25" s="37" t="s">
        <v>31</v>
      </c>
      <c r="C25" s="128"/>
      <c r="D25" s="129"/>
      <c r="E25" s="38"/>
      <c r="F25" s="129"/>
      <c r="G25" s="38"/>
      <c r="H25" s="129"/>
      <c r="I25" s="41" t="s">
        <v>59</v>
      </c>
      <c r="J25" s="130" t="str">
        <f aca="false">IF(COUNTA(C25:H25)&gt;=1,IF(F$14&lt;=447,(C25+E25+G25)*F$14*1.34102209*0.00205/2000,(C25*F$14*1.34102209*(0.00809)*D25/2000)+(E25*F$14*1.34102209*(0.00809)*F25/2000)+(G25*F$14*1.34102209*(0.00809)*H25/2000)),"")</f>
        <v/>
      </c>
      <c r="K25" s="131" t="str">
        <f aca="false">IF(COUNTA(C25:H25)&gt;=1,IF(F$14&lt;=447,(C25+E25+G25)*F$14*1.34102209*0.031/2000,(C25+E25+G25)*F$14*1.34102209*0.024/2000),"")</f>
        <v/>
      </c>
      <c r="L25" s="38"/>
      <c r="M25" s="129"/>
      <c r="N25" s="38"/>
      <c r="O25" s="129"/>
      <c r="P25" s="38"/>
      <c r="Q25" s="129"/>
      <c r="R25" s="41" t="s">
        <v>59</v>
      </c>
      <c r="S25" s="130" t="str">
        <f aca="false">IF(COUNTA(L25:Q25)&gt;=1,IF(O$14&lt;=447,(L25+N25+P25)*O$14*1.34102209*0.00205/2000,(L25*O$14*1.34102209*(0.00809)*M25/2000)+(N25*O$14*1.34102209*(0.00809)*O25/2000)+(P25*O$14*1.34102209*(0.00809)*Q25/2000)),"")</f>
        <v/>
      </c>
      <c r="T25" s="131" t="str">
        <f aca="false">IF(COUNTA(L25:Q25)&gt;=1,IF(O$14&lt;=447,(L25+N25+P25)*O$14*1.34102209*0.031/2000,(L25+N25+P25)*O$14*1.34102209*0.024/2000),"")</f>
        <v/>
      </c>
      <c r="U25" s="38"/>
      <c r="V25" s="129"/>
      <c r="W25" s="38"/>
      <c r="X25" s="129"/>
      <c r="Y25" s="38"/>
      <c r="Z25" s="129"/>
      <c r="AA25" s="41" t="s">
        <v>59</v>
      </c>
      <c r="AB25" s="130" t="str">
        <f aca="false">IF(COUNTA(U25:Z25)&gt;=1,IF(X$14&lt;=447,(U25+W25+Y25)*X$14*1.34102209*0.00205/2000,(U25*X$14*1.34102209*(0.00809)*V25/2000)+(W25*X$14*1.34102209*(0.00809)*X25/2000)+(Y25*X$14*1.34102209*(0.00809)*Z25/2000)),"")</f>
        <v/>
      </c>
      <c r="AC25" s="131" t="str">
        <f aca="false">IF(COUNTA(U25:Z25)&gt;=1,IF(X$14&lt;=447,(U25+W25+Y25)*X$14*1.34102209*0.031/2000,(U25+W25+Y25)*X$14*1.34102209*0.024/2000),"")</f>
        <v/>
      </c>
      <c r="AD25" s="38"/>
      <c r="AE25" s="129"/>
      <c r="AF25" s="38"/>
      <c r="AG25" s="129"/>
      <c r="AH25" s="38"/>
      <c r="AI25" s="129"/>
      <c r="AJ25" s="41" t="s">
        <v>59</v>
      </c>
      <c r="AK25" s="130" t="str">
        <f aca="false">IF(COUNTA(AD25:AI25)&gt;=1,IF(AG$14&lt;=447,(AD25+AF25+AH25)*AG$14*1.34102209*0.00205/2000,(AD25*AG$14*1.34102209*(0.00809)*AE25/2000)+(AF25*AG$14*1.34102209*(0.00809)*AG25/2000)+(AH25*AG$14*1.34102209*(0.00809)*AI25/2000)),"")</f>
        <v/>
      </c>
      <c r="AL25" s="131" t="str">
        <f aca="false">IF(COUNTA(AD25:AI25)&gt;=1,IF(AG$14&lt;=447,(AD25+AF25+AH25)*AG$14*1.34102209*0.031/2000,(AD25+AF25+AH25)*AG$14*1.34102209*0.024/2000),"")</f>
        <v/>
      </c>
      <c r="AM25" s="38"/>
      <c r="AN25" s="129"/>
      <c r="AO25" s="38"/>
      <c r="AP25" s="129"/>
      <c r="AQ25" s="38"/>
      <c r="AR25" s="129"/>
      <c r="AS25" s="41" t="s">
        <v>59</v>
      </c>
      <c r="AT25" s="130" t="str">
        <f aca="false">IF(COUNTA(AM25:AR25)&gt;=1,IF(AP$14&lt;=447,(AM25+AO25+AQ25)*AP$14*1.34102209*0.00205/2000,(AM25*AP$14*1.34102209*(0.00809)*AN25/2000)+(AO25*AP$14*1.34102209*(0.00809)*AP25/2000)+(AQ25*AP$14*1.34102209*(0.00809)*AR25/2000)),"")</f>
        <v/>
      </c>
      <c r="AU25" s="131" t="str">
        <f aca="false">IF(COUNTA(AM25:AR25)&gt;=1,IF(AP$14&lt;=447,(AM25+AO25+AQ25)*AP$14*1.34102209*0.031/2000,(AM25+AO25+AQ25)*AP$14*1.34102209*0.024/2000),"")</f>
        <v/>
      </c>
      <c r="AV25" s="38"/>
      <c r="AW25" s="129"/>
      <c r="AX25" s="38"/>
      <c r="AY25" s="129"/>
      <c r="AZ25" s="38"/>
      <c r="BA25" s="129"/>
      <c r="BB25" s="41" t="s">
        <v>59</v>
      </c>
      <c r="BC25" s="130" t="str">
        <f aca="false">IF(COUNTA(AV25:BA25)&gt;=1,IF(AY$14&lt;=447,(AV25+AX25+AZ25)*AY$14*1.34102209*0.00205/2000,(AV25*AY$14*1.34102209*(0.00809)*AW25/2000)+(AX25*AY$14*1.34102209*(0.00809)*AY25/2000)+(AZ25*AY$14*1.34102209*(0.00809)*BA25/2000)),"")</f>
        <v/>
      </c>
      <c r="BD25" s="131" t="str">
        <f aca="false">IF(COUNTA(AV25:BA25)&gt;=1,IF(AY$14&lt;=447,(AV25+AX25+AZ25)*AY$14*1.34102209*0.031/2000,(AV25+AX25+AZ25)*AY$14*1.34102209*0.024/2000),"")</f>
        <v/>
      </c>
      <c r="BE25" s="38"/>
      <c r="BF25" s="129"/>
      <c r="BG25" s="38"/>
      <c r="BH25" s="129"/>
      <c r="BI25" s="38"/>
      <c r="BJ25" s="129"/>
      <c r="BK25" s="41" t="s">
        <v>59</v>
      </c>
      <c r="BL25" s="130" t="str">
        <f aca="false">IF(COUNTA(BE25:BJ25)&gt;=1,IF(BH$14&lt;=447,(BE25+BG25+BI25)*BH$14*1.34102209*0.00205/2000,(BE25*BH$14*1.34102209*(0.00809)*BF25/2000)+(BG25*BH$14*1.34102209*(0.00809)*BH25/2000)+(BI25*BH$14*1.34102209*(0.00809)*BJ25/2000)),"")</f>
        <v/>
      </c>
      <c r="BM25" s="131" t="str">
        <f aca="false">IF(COUNTA(BE25:BJ25)&gt;=1,IF(BH$14&lt;=447,(BE25+BG25+BI25)*BH$14*1.34102209*0.031/2000,(BE25+BG25+BI25)*BH$14*1.34102209*0.024/2000),"")</f>
        <v/>
      </c>
      <c r="BN25" s="38"/>
      <c r="BO25" s="129"/>
      <c r="BP25" s="38"/>
      <c r="BQ25" s="129"/>
      <c r="BR25" s="38"/>
      <c r="BS25" s="129"/>
      <c r="BT25" s="41" t="s">
        <v>59</v>
      </c>
      <c r="BU25" s="130" t="str">
        <f aca="false">IF(COUNTA(BN25:BS25)&gt;=1,IF(BQ$14&lt;=447,(BN25+BP25+BR25)*BQ$14*1.34102209*0.00205/2000,(BN25*BQ$14*1.34102209*(0.00809)*BO25/2000)+(BP25*BQ$14*1.34102209*(0.00809)*BQ25/2000)+(BR25*BQ$14*1.34102209*(0.00809)*BS25/2000)),"")</f>
        <v/>
      </c>
      <c r="BV25" s="131" t="str">
        <f aca="false">IF(COUNTA(BN25:BS25)&gt;=1,IF(BQ$14&lt;=447,(BN25+BP25+BR25)*BQ$14*1.34102209*0.031/2000,(BN25+BP25+BR25)*BQ$14*1.34102209*0.024/2000),"")</f>
        <v/>
      </c>
      <c r="BW25" s="38"/>
      <c r="BX25" s="129"/>
      <c r="BY25" s="38"/>
      <c r="BZ25" s="129"/>
      <c r="CA25" s="38"/>
      <c r="CB25" s="129"/>
      <c r="CC25" s="41" t="s">
        <v>59</v>
      </c>
      <c r="CD25" s="130" t="str">
        <f aca="false">IF(COUNTA(BW25:CB25)&gt;=1,IF(BZ$14&lt;=447,(BW25+BY25+CA25)*BZ$14*1.34102209*0.00205/2000,(BW25*BZ$14*1.34102209*(0.00809)*BX25/2000)+(BY25*BZ$14*1.34102209*(0.00809)*BZ25/2000)+(CA25*BZ$14*1.34102209*(0.00809)*CB25/2000)),"")</f>
        <v/>
      </c>
      <c r="CE25" s="131" t="str">
        <f aca="false">IF(COUNTA(BW25:CB25)&gt;=1,IF(BZ$14&lt;=447,(BW25+BY25+CA25)*BZ$14*1.34102209*0.031/2000,(BW25+BY25+CA25)*BZ$14*1.34102209*0.024/2000),"")</f>
        <v/>
      </c>
      <c r="CF25" s="38"/>
      <c r="CG25" s="129"/>
      <c r="CH25" s="38"/>
      <c r="CI25" s="129"/>
      <c r="CJ25" s="38"/>
      <c r="CK25" s="129"/>
      <c r="CL25" s="41" t="s">
        <v>59</v>
      </c>
      <c r="CM25" s="130" t="str">
        <f aca="false">IF(COUNTA(CF25:CK25)&gt;=1,IF(CI$14&lt;=447,(CF25+CH25+CJ25)*CI$14*1.34102209*0.00205/2000,(CF25*CI$14*1.34102209*(0.00809)*CG25/2000)+(CH25*CI$14*1.34102209*(0.00809)*CI25/2000)+(CJ25*CI$14*1.34102209*(0.00809)*CK25/2000)),"")</f>
        <v/>
      </c>
      <c r="CN25" s="131" t="str">
        <f aca="false">IF(COUNTA(CF25:CK25)&gt;=1,IF(CI$14&lt;=447,(CF25+CH25+CJ25)*CI$14*1.34102209*0.031/2000,(CF25+CH25+CJ25)*CI$14*1.34102209*0.024/2000),"")</f>
        <v/>
      </c>
    </row>
    <row r="26" customFormat="false" ht="14.3" hidden="false" customHeight="false" outlineLevel="0" collapsed="false">
      <c r="A26" s="26"/>
      <c r="B26" s="27" t="s">
        <v>32</v>
      </c>
      <c r="C26" s="124"/>
      <c r="D26" s="125"/>
      <c r="E26" s="28"/>
      <c r="F26" s="125"/>
      <c r="G26" s="28"/>
      <c r="H26" s="125"/>
      <c r="I26" s="31" t="s">
        <v>59</v>
      </c>
      <c r="J26" s="126" t="str">
        <f aca="false">IF(COUNTA(C26:H26)&gt;=1,IF(F$14&lt;=447,(C26+E26+G26)*F$14*1.34102209*0.00205/2000,(C26*F$14*1.34102209*(0.00809)*D26/2000)+(E26*F$14*1.34102209*(0.00809)*F26/2000)+(G26*F$14*1.34102209*(0.00809)*H26/2000)),"")</f>
        <v/>
      </c>
      <c r="K26" s="127" t="str">
        <f aca="false">IF(COUNTA(C26:H26)&gt;=1,IF(F$14&lt;=447,(C26+E26+G26)*F$14*1.34102209*0.031/2000,(C26+E26+G26)*F$14*1.34102209*0.024/2000),"")</f>
        <v/>
      </c>
      <c r="L26" s="28"/>
      <c r="M26" s="125"/>
      <c r="N26" s="28"/>
      <c r="O26" s="125"/>
      <c r="P26" s="28"/>
      <c r="Q26" s="125"/>
      <c r="R26" s="31" t="s">
        <v>59</v>
      </c>
      <c r="S26" s="126" t="str">
        <f aca="false">IF(COUNTA(L26:Q26)&gt;=1,IF(O$14&lt;=447,(L26+N26+P26)*O$14*1.34102209*0.00205/2000,(L26*O$14*1.34102209*(0.00809)*M26/2000)+(N26*O$14*1.34102209*(0.00809)*O26/2000)+(P26*O$14*1.34102209*(0.00809)*Q26/2000)),"")</f>
        <v/>
      </c>
      <c r="T26" s="127" t="str">
        <f aca="false">IF(COUNTA(L26:Q26)&gt;=1,IF(O$14&lt;=447,(L26+N26+P26)*O$14*1.34102209*0.031/2000,(L26+N26+P26)*O$14*1.34102209*0.024/2000),"")</f>
        <v/>
      </c>
      <c r="U26" s="28"/>
      <c r="V26" s="125"/>
      <c r="W26" s="28"/>
      <c r="X26" s="125"/>
      <c r="Y26" s="28"/>
      <c r="Z26" s="125"/>
      <c r="AA26" s="31" t="s">
        <v>59</v>
      </c>
      <c r="AB26" s="126" t="str">
        <f aca="false">IF(COUNTA(U26:Z26)&gt;=1,IF(X$14&lt;=447,(U26+W26+Y26)*X$14*1.34102209*0.00205/2000,(U26*X$14*1.34102209*(0.00809)*V26/2000)+(W26*X$14*1.34102209*(0.00809)*X26/2000)+(Y26*X$14*1.34102209*(0.00809)*Z26/2000)),"")</f>
        <v/>
      </c>
      <c r="AC26" s="127" t="str">
        <f aca="false">IF(COUNTA(U26:Z26)&gt;=1,IF(X$14&lt;=447,(U26+W26+Y26)*X$14*1.34102209*0.031/2000,(U26+W26+Y26)*X$14*1.34102209*0.024/2000),"")</f>
        <v/>
      </c>
      <c r="AD26" s="28"/>
      <c r="AE26" s="125"/>
      <c r="AF26" s="28"/>
      <c r="AG26" s="125"/>
      <c r="AH26" s="28"/>
      <c r="AI26" s="125"/>
      <c r="AJ26" s="31" t="s">
        <v>59</v>
      </c>
      <c r="AK26" s="126" t="str">
        <f aca="false">IF(COUNTA(AD26:AI26)&gt;=1,IF(AG$14&lt;=447,(AD26+AF26+AH26)*AG$14*1.34102209*0.00205/2000,(AD26*AG$14*1.34102209*(0.00809)*AE26/2000)+(AF26*AG$14*1.34102209*(0.00809)*AG26/2000)+(AH26*AG$14*1.34102209*(0.00809)*AI26/2000)),"")</f>
        <v/>
      </c>
      <c r="AL26" s="127" t="str">
        <f aca="false">IF(COUNTA(AD26:AI26)&gt;=1,IF(AG$14&lt;=447,(AD26+AF26+AH26)*AG$14*1.34102209*0.031/2000,(AD26+AF26+AH26)*AG$14*1.34102209*0.024/2000),"")</f>
        <v/>
      </c>
      <c r="AM26" s="28"/>
      <c r="AN26" s="125"/>
      <c r="AO26" s="28"/>
      <c r="AP26" s="125"/>
      <c r="AQ26" s="28"/>
      <c r="AR26" s="125"/>
      <c r="AS26" s="31" t="s">
        <v>59</v>
      </c>
      <c r="AT26" s="126" t="str">
        <f aca="false">IF(COUNTA(AM26:AR26)&gt;=1,IF(AP$14&lt;=447,(AM26+AO26+AQ26)*AP$14*1.34102209*0.00205/2000,(AM26*AP$14*1.34102209*(0.00809)*AN26/2000)+(AO26*AP$14*1.34102209*(0.00809)*AP26/2000)+(AQ26*AP$14*1.34102209*(0.00809)*AR26/2000)),"")</f>
        <v/>
      </c>
      <c r="AU26" s="127" t="str">
        <f aca="false">IF(COUNTA(AM26:AR26)&gt;=1,IF(AP$14&lt;=447,(AM26+AO26+AQ26)*AP$14*1.34102209*0.031/2000,(AM26+AO26+AQ26)*AP$14*1.34102209*0.024/2000),"")</f>
        <v/>
      </c>
      <c r="AV26" s="28"/>
      <c r="AW26" s="125"/>
      <c r="AX26" s="28"/>
      <c r="AY26" s="125"/>
      <c r="AZ26" s="28"/>
      <c r="BA26" s="125"/>
      <c r="BB26" s="31" t="s">
        <v>59</v>
      </c>
      <c r="BC26" s="126" t="str">
        <f aca="false">IF(COUNTA(AV26:BA26)&gt;=1,IF(AY$14&lt;=447,(AV26+AX26+AZ26)*AY$14*1.34102209*0.00205/2000,(AV26*AY$14*1.34102209*(0.00809)*AW26/2000)+(AX26*AY$14*1.34102209*(0.00809)*AY26/2000)+(AZ26*AY$14*1.34102209*(0.00809)*BA26/2000)),"")</f>
        <v/>
      </c>
      <c r="BD26" s="127" t="str">
        <f aca="false">IF(COUNTA(AV26:BA26)&gt;=1,IF(AY$14&lt;=447,(AV26+AX26+AZ26)*AY$14*1.34102209*0.031/2000,(AV26+AX26+AZ26)*AY$14*1.34102209*0.024/2000),"")</f>
        <v/>
      </c>
      <c r="BE26" s="28"/>
      <c r="BF26" s="125"/>
      <c r="BG26" s="28"/>
      <c r="BH26" s="125"/>
      <c r="BI26" s="28"/>
      <c r="BJ26" s="125"/>
      <c r="BK26" s="31" t="s">
        <v>59</v>
      </c>
      <c r="BL26" s="126" t="str">
        <f aca="false">IF(COUNTA(BE26:BJ26)&gt;=1,IF(BH$14&lt;=447,(BE26+BG26+BI26)*BH$14*1.34102209*0.00205/2000,(BE26*BH$14*1.34102209*(0.00809)*BF26/2000)+(BG26*BH$14*1.34102209*(0.00809)*BH26/2000)+(BI26*BH$14*1.34102209*(0.00809)*BJ26/2000)),"")</f>
        <v/>
      </c>
      <c r="BM26" s="127" t="str">
        <f aca="false">IF(COUNTA(BE26:BJ26)&gt;=1,IF(BH$14&lt;=447,(BE26+BG26+BI26)*BH$14*1.34102209*0.031/2000,(BE26+BG26+BI26)*BH$14*1.34102209*0.024/2000),"")</f>
        <v/>
      </c>
      <c r="BN26" s="28"/>
      <c r="BO26" s="125"/>
      <c r="BP26" s="28"/>
      <c r="BQ26" s="125"/>
      <c r="BR26" s="28"/>
      <c r="BS26" s="125"/>
      <c r="BT26" s="31" t="s">
        <v>59</v>
      </c>
      <c r="BU26" s="126" t="str">
        <f aca="false">IF(COUNTA(BN26:BS26)&gt;=1,IF(BQ$14&lt;=447,(BN26+BP26+BR26)*BQ$14*1.34102209*0.00205/2000,(BN26*BQ$14*1.34102209*(0.00809)*BO26/2000)+(BP26*BQ$14*1.34102209*(0.00809)*BQ26/2000)+(BR26*BQ$14*1.34102209*(0.00809)*BS26/2000)),"")</f>
        <v/>
      </c>
      <c r="BV26" s="127" t="str">
        <f aca="false">IF(COUNTA(BN26:BS26)&gt;=1,IF(BQ$14&lt;=447,(BN26+BP26+BR26)*BQ$14*1.34102209*0.031/2000,(BN26+BP26+BR26)*BQ$14*1.34102209*0.024/2000),"")</f>
        <v/>
      </c>
      <c r="BW26" s="28"/>
      <c r="BX26" s="125"/>
      <c r="BY26" s="28"/>
      <c r="BZ26" s="125"/>
      <c r="CA26" s="28"/>
      <c r="CB26" s="125"/>
      <c r="CC26" s="31" t="s">
        <v>59</v>
      </c>
      <c r="CD26" s="126" t="str">
        <f aca="false">IF(COUNTA(BW26:CB26)&gt;=1,IF(BZ$14&lt;=447,(BW26+BY26+CA26)*BZ$14*1.34102209*0.00205/2000,(BW26*BZ$14*1.34102209*(0.00809)*BX26/2000)+(BY26*BZ$14*1.34102209*(0.00809)*BZ26/2000)+(CA26*BZ$14*1.34102209*(0.00809)*CB26/2000)),"")</f>
        <v/>
      </c>
      <c r="CE26" s="127" t="str">
        <f aca="false">IF(COUNTA(BW26:CB26)&gt;=1,IF(BZ$14&lt;=447,(BW26+BY26+CA26)*BZ$14*1.34102209*0.031/2000,(BW26+BY26+CA26)*BZ$14*1.34102209*0.024/2000),"")</f>
        <v/>
      </c>
      <c r="CF26" s="28"/>
      <c r="CG26" s="125"/>
      <c r="CH26" s="28"/>
      <c r="CI26" s="125"/>
      <c r="CJ26" s="28"/>
      <c r="CK26" s="125"/>
      <c r="CL26" s="31" t="s">
        <v>59</v>
      </c>
      <c r="CM26" s="126" t="str">
        <f aca="false">IF(COUNTA(CF26:CK26)&gt;=1,IF(CI$14&lt;=447,(CF26+CH26+CJ26)*CI$14*1.34102209*0.00205/2000,(CF26*CI$14*1.34102209*(0.00809)*CG26/2000)+(CH26*CI$14*1.34102209*(0.00809)*CI26/2000)+(CJ26*CI$14*1.34102209*(0.00809)*CK26/2000)),"")</f>
        <v/>
      </c>
      <c r="CN26" s="127" t="str">
        <f aca="false">IF(COUNTA(CF26:CK26)&gt;=1,IF(CI$14&lt;=447,(CF26+CH26+CJ26)*CI$14*1.34102209*0.031/2000,(CF26+CH26+CJ26)*CI$14*1.34102209*0.024/2000),"")</f>
        <v/>
      </c>
    </row>
    <row r="27" customFormat="false" ht="14.3" hidden="false" customHeight="false" outlineLevel="0" collapsed="false">
      <c r="A27" s="26"/>
      <c r="B27" s="37" t="s">
        <v>33</v>
      </c>
      <c r="C27" s="128"/>
      <c r="D27" s="129"/>
      <c r="E27" s="38"/>
      <c r="F27" s="129"/>
      <c r="G27" s="38"/>
      <c r="H27" s="129"/>
      <c r="I27" s="41" t="s">
        <v>59</v>
      </c>
      <c r="J27" s="130" t="str">
        <f aca="false">IF(COUNTA(C27:H27)&gt;=1,IF(F$14&lt;=447,(C27+E27+G27)*F$14*1.34102209*0.00205/2000,(C27*F$14*1.34102209*(0.00809)*D27/2000)+(E27*F$14*1.34102209*(0.00809)*F27/2000)+(G27*F$14*1.34102209*(0.00809)*H27/2000)),"")</f>
        <v/>
      </c>
      <c r="K27" s="131" t="str">
        <f aca="false">IF(COUNTA(C27:H27)&gt;=1,IF(F$14&lt;=447,(C27+E27+G27)*F$14*1.34102209*0.031/2000,(C27+E27+G27)*F$14*1.34102209*0.024/2000),"")</f>
        <v/>
      </c>
      <c r="L27" s="38"/>
      <c r="M27" s="129"/>
      <c r="N27" s="38"/>
      <c r="O27" s="129"/>
      <c r="P27" s="38"/>
      <c r="Q27" s="129"/>
      <c r="R27" s="41" t="s">
        <v>59</v>
      </c>
      <c r="S27" s="130" t="str">
        <f aca="false">IF(COUNTA(L27:Q27)&gt;=1,IF(O$14&lt;=447,(L27+N27+P27)*O$14*1.34102209*0.00205/2000,(L27*O$14*1.34102209*(0.00809)*M27/2000)+(N27*O$14*1.34102209*(0.00809)*O27/2000)+(P27*O$14*1.34102209*(0.00809)*Q27/2000)),"")</f>
        <v/>
      </c>
      <c r="T27" s="131" t="str">
        <f aca="false">IF(COUNTA(L27:Q27)&gt;=1,IF(O$14&lt;=447,(L27+N27+P27)*O$14*1.34102209*0.031/2000,(L27+N27+P27)*O$14*1.34102209*0.024/2000),"")</f>
        <v/>
      </c>
      <c r="U27" s="38"/>
      <c r="V27" s="129"/>
      <c r="W27" s="38"/>
      <c r="X27" s="129"/>
      <c r="Y27" s="38"/>
      <c r="Z27" s="129"/>
      <c r="AA27" s="41" t="s">
        <v>59</v>
      </c>
      <c r="AB27" s="130" t="str">
        <f aca="false">IF(COUNTA(U27:Z27)&gt;=1,IF(X$14&lt;=447,(U27+W27+Y27)*X$14*1.34102209*0.00205/2000,(U27*X$14*1.34102209*(0.00809)*V27/2000)+(W27*X$14*1.34102209*(0.00809)*X27/2000)+(Y27*X$14*1.34102209*(0.00809)*Z27/2000)),"")</f>
        <v/>
      </c>
      <c r="AC27" s="131" t="str">
        <f aca="false">IF(COUNTA(U27:Z27)&gt;=1,IF(X$14&lt;=447,(U27+W27+Y27)*X$14*1.34102209*0.031/2000,(U27+W27+Y27)*X$14*1.34102209*0.024/2000),"")</f>
        <v/>
      </c>
      <c r="AD27" s="38"/>
      <c r="AE27" s="129"/>
      <c r="AF27" s="38"/>
      <c r="AG27" s="129"/>
      <c r="AH27" s="38"/>
      <c r="AI27" s="129"/>
      <c r="AJ27" s="41" t="s">
        <v>59</v>
      </c>
      <c r="AK27" s="130" t="str">
        <f aca="false">IF(COUNTA(AD27:AI27)&gt;=1,IF(AG$14&lt;=447,(AD27+AF27+AH27)*AG$14*1.34102209*0.00205/2000,(AD27*AG$14*1.34102209*(0.00809)*AE27/2000)+(AF27*AG$14*1.34102209*(0.00809)*AG27/2000)+(AH27*AG$14*1.34102209*(0.00809)*AI27/2000)),"")</f>
        <v/>
      </c>
      <c r="AL27" s="131" t="str">
        <f aca="false">IF(COUNTA(AD27:AI27)&gt;=1,IF(AG$14&lt;=447,(AD27+AF27+AH27)*AG$14*1.34102209*0.031/2000,(AD27+AF27+AH27)*AG$14*1.34102209*0.024/2000),"")</f>
        <v/>
      </c>
      <c r="AM27" s="38"/>
      <c r="AN27" s="129"/>
      <c r="AO27" s="38"/>
      <c r="AP27" s="129"/>
      <c r="AQ27" s="38"/>
      <c r="AR27" s="129"/>
      <c r="AS27" s="41" t="s">
        <v>59</v>
      </c>
      <c r="AT27" s="130" t="str">
        <f aca="false">IF(COUNTA(AM27:AR27)&gt;=1,IF(AP$14&lt;=447,(AM27+AO27+AQ27)*AP$14*1.34102209*0.00205/2000,(AM27*AP$14*1.34102209*(0.00809)*AN27/2000)+(AO27*AP$14*1.34102209*(0.00809)*AP27/2000)+(AQ27*AP$14*1.34102209*(0.00809)*AR27/2000)),"")</f>
        <v/>
      </c>
      <c r="AU27" s="131" t="str">
        <f aca="false">IF(COUNTA(AM27:AR27)&gt;=1,IF(AP$14&lt;=447,(AM27+AO27+AQ27)*AP$14*1.34102209*0.031/2000,(AM27+AO27+AQ27)*AP$14*1.34102209*0.024/2000),"")</f>
        <v/>
      </c>
      <c r="AV27" s="38"/>
      <c r="AW27" s="129"/>
      <c r="AX27" s="38"/>
      <c r="AY27" s="129"/>
      <c r="AZ27" s="38"/>
      <c r="BA27" s="129"/>
      <c r="BB27" s="41" t="s">
        <v>59</v>
      </c>
      <c r="BC27" s="130" t="str">
        <f aca="false">IF(COUNTA(AV27:BA27)&gt;=1,IF(AY$14&lt;=447,(AV27+AX27+AZ27)*AY$14*1.34102209*0.00205/2000,(AV27*AY$14*1.34102209*(0.00809)*AW27/2000)+(AX27*AY$14*1.34102209*(0.00809)*AY27/2000)+(AZ27*AY$14*1.34102209*(0.00809)*BA27/2000)),"")</f>
        <v/>
      </c>
      <c r="BD27" s="131" t="str">
        <f aca="false">IF(COUNTA(AV27:BA27)&gt;=1,IF(AY$14&lt;=447,(AV27+AX27+AZ27)*AY$14*1.34102209*0.031/2000,(AV27+AX27+AZ27)*AY$14*1.34102209*0.024/2000),"")</f>
        <v/>
      </c>
      <c r="BE27" s="38"/>
      <c r="BF27" s="129"/>
      <c r="BG27" s="38"/>
      <c r="BH27" s="129"/>
      <c r="BI27" s="38"/>
      <c r="BJ27" s="129"/>
      <c r="BK27" s="41" t="s">
        <v>59</v>
      </c>
      <c r="BL27" s="130" t="str">
        <f aca="false">IF(COUNTA(BE27:BJ27)&gt;=1,IF(BH$14&lt;=447,(BE27+BG27+BI27)*BH$14*1.34102209*0.00205/2000,(BE27*BH$14*1.34102209*(0.00809)*BF27/2000)+(BG27*BH$14*1.34102209*(0.00809)*BH27/2000)+(BI27*BH$14*1.34102209*(0.00809)*BJ27/2000)),"")</f>
        <v/>
      </c>
      <c r="BM27" s="131" t="str">
        <f aca="false">IF(COUNTA(BE27:BJ27)&gt;=1,IF(BH$14&lt;=447,(BE27+BG27+BI27)*BH$14*1.34102209*0.031/2000,(BE27+BG27+BI27)*BH$14*1.34102209*0.024/2000),"")</f>
        <v/>
      </c>
      <c r="BN27" s="38"/>
      <c r="BO27" s="129"/>
      <c r="BP27" s="38"/>
      <c r="BQ27" s="129"/>
      <c r="BR27" s="38"/>
      <c r="BS27" s="129"/>
      <c r="BT27" s="41" t="s">
        <v>59</v>
      </c>
      <c r="BU27" s="130" t="str">
        <f aca="false">IF(COUNTA(BN27:BS27)&gt;=1,IF(BQ$14&lt;=447,(BN27+BP27+BR27)*BQ$14*1.34102209*0.00205/2000,(BN27*BQ$14*1.34102209*(0.00809)*BO27/2000)+(BP27*BQ$14*1.34102209*(0.00809)*BQ27/2000)+(BR27*BQ$14*1.34102209*(0.00809)*BS27/2000)),"")</f>
        <v/>
      </c>
      <c r="BV27" s="131" t="str">
        <f aca="false">IF(COUNTA(BN27:BS27)&gt;=1,IF(BQ$14&lt;=447,(BN27+BP27+BR27)*BQ$14*1.34102209*0.031/2000,(BN27+BP27+BR27)*BQ$14*1.34102209*0.024/2000),"")</f>
        <v/>
      </c>
      <c r="BW27" s="38"/>
      <c r="BX27" s="129"/>
      <c r="BY27" s="38"/>
      <c r="BZ27" s="129"/>
      <c r="CA27" s="38"/>
      <c r="CB27" s="129"/>
      <c r="CC27" s="41" t="s">
        <v>59</v>
      </c>
      <c r="CD27" s="130" t="str">
        <f aca="false">IF(COUNTA(BW27:CB27)&gt;=1,IF(BZ$14&lt;=447,(BW27+BY27+CA27)*BZ$14*1.34102209*0.00205/2000,(BW27*BZ$14*1.34102209*(0.00809)*BX27/2000)+(BY27*BZ$14*1.34102209*(0.00809)*BZ27/2000)+(CA27*BZ$14*1.34102209*(0.00809)*CB27/2000)),"")</f>
        <v/>
      </c>
      <c r="CE27" s="131" t="str">
        <f aca="false">IF(COUNTA(BW27:CB27)&gt;=1,IF(BZ$14&lt;=447,(BW27+BY27+CA27)*BZ$14*1.34102209*0.031/2000,(BW27+BY27+CA27)*BZ$14*1.34102209*0.024/2000),"")</f>
        <v/>
      </c>
      <c r="CF27" s="38"/>
      <c r="CG27" s="129"/>
      <c r="CH27" s="38"/>
      <c r="CI27" s="129"/>
      <c r="CJ27" s="38"/>
      <c r="CK27" s="129"/>
      <c r="CL27" s="41" t="s">
        <v>59</v>
      </c>
      <c r="CM27" s="130" t="str">
        <f aca="false">IF(COUNTA(CF27:CK27)&gt;=1,IF(CI$14&lt;=447,(CF27+CH27+CJ27)*CI$14*1.34102209*0.00205/2000,(CF27*CI$14*1.34102209*(0.00809)*CG27/2000)+(CH27*CI$14*1.34102209*(0.00809)*CI27/2000)+(CJ27*CI$14*1.34102209*(0.00809)*CK27/2000)),"")</f>
        <v/>
      </c>
      <c r="CN27" s="131" t="str">
        <f aca="false">IF(COUNTA(CF27:CK27)&gt;=1,IF(CI$14&lt;=447,(CF27+CH27+CJ27)*CI$14*1.34102209*0.031/2000,(CF27+CH27+CJ27)*CI$14*1.34102209*0.024/2000),"")</f>
        <v/>
      </c>
    </row>
    <row r="28" customFormat="false" ht="14.95" hidden="false" customHeight="false" outlineLevel="0" collapsed="false">
      <c r="A28" s="26"/>
      <c r="B28" s="47" t="s">
        <v>34</v>
      </c>
      <c r="C28" s="132"/>
      <c r="D28" s="133"/>
      <c r="E28" s="48"/>
      <c r="F28" s="133"/>
      <c r="G28" s="48"/>
      <c r="H28" s="133"/>
      <c r="I28" s="51" t="str">
        <f aca="false">IF(COUNTA(C28:H28)&gt;=1,SUM(G18:G28,E18:E28,C18:C28),"")</f>
        <v/>
      </c>
      <c r="J28" s="134" t="str">
        <f aca="false">IF(COUNTA(C28:H28)&gt;=1,IF(F$14&lt;=447,(C28+E28+G28)*F$14*1.34102209*0.00205/2000,(C28*F$14*1.34102209*(0.00809)*D28/2000)+(E28*F$14*1.34102209*(0.00809)*F28/2000)+(G28*F$14*1.34102209*(0.00809)*H28/2000)),"")</f>
        <v/>
      </c>
      <c r="K28" s="135" t="str">
        <f aca="false">IF(COUNTA(C28:H28)&gt;=1,IF(F$14&lt;=447,(C28+E28+G28)*F$14*1.34102209*0.031/2000,(C28+E28+G28)*F$14*1.34102209*0.024/2000),"")</f>
        <v/>
      </c>
      <c r="L28" s="48"/>
      <c r="M28" s="133"/>
      <c r="N28" s="48"/>
      <c r="O28" s="133"/>
      <c r="P28" s="48"/>
      <c r="Q28" s="133"/>
      <c r="R28" s="51" t="str">
        <f aca="false">IF(COUNTA(L28:Q28)&gt;=1,SUM(P18:P28,N18:N28,L18:L28),"")</f>
        <v/>
      </c>
      <c r="S28" s="134" t="str">
        <f aca="false">IF(COUNTA(L28:Q28)&gt;=1,IF(O$14&lt;=447,(L28+N28+P28)*O$14*1.34102209*0.00205/2000,(L28*O$14*1.34102209*(0.00809)*M28/2000)+(N28*O$14*1.34102209*(0.00809)*O28/2000)+(P28*O$14*1.34102209*(0.00809)*Q28/2000)),"")</f>
        <v/>
      </c>
      <c r="T28" s="135" t="str">
        <f aca="false">IF(COUNTA(L28:Q28)&gt;=1,IF(O$14&lt;=447,(L28+N28+P28)*O$14*1.34102209*0.031/2000,(L28+N28+P28)*O$14*1.34102209*0.024/2000),"")</f>
        <v/>
      </c>
      <c r="U28" s="48"/>
      <c r="V28" s="133"/>
      <c r="W28" s="48"/>
      <c r="X28" s="133"/>
      <c r="Y28" s="48"/>
      <c r="Z28" s="133"/>
      <c r="AA28" s="51" t="str">
        <f aca="false">IF(COUNTA(U28:Z28)&gt;=1,SUM(Y18:Y28,W18:W28,U18:U28),"")</f>
        <v/>
      </c>
      <c r="AB28" s="134" t="str">
        <f aca="false">IF(COUNTA(U28:Z28)&gt;=1,IF(X$14&lt;=447,(U28+W28+Y28)*X$14*1.34102209*0.00205/2000,(U28*X$14*1.34102209*(0.00809)*V28/2000)+(W28*X$14*1.34102209*(0.00809)*X28/2000)+(Y28*X$14*1.34102209*(0.00809)*Z28/2000)),"")</f>
        <v/>
      </c>
      <c r="AC28" s="135" t="str">
        <f aca="false">IF(COUNTA(U28:Z28)&gt;=1,IF(X$14&lt;=447,(U28+W28+Y28)*X$14*1.34102209*0.031/2000,(U28+W28+Y28)*X$14*1.34102209*0.024/2000),"")</f>
        <v/>
      </c>
      <c r="AD28" s="48"/>
      <c r="AE28" s="133"/>
      <c r="AF28" s="48"/>
      <c r="AG28" s="133"/>
      <c r="AH28" s="48"/>
      <c r="AI28" s="133"/>
      <c r="AJ28" s="51" t="str">
        <f aca="false">IF(COUNTA(AD28:AI28)&gt;=1,SUM(AH18:AH28,AF18:AF28,AD18:AD28),"")</f>
        <v/>
      </c>
      <c r="AK28" s="134" t="str">
        <f aca="false">IF(COUNTA(AD28:AI28)&gt;=1,IF(AG$14&lt;=447,(AD28+AF28+AH28)*AG$14*1.34102209*0.00205/2000,(AD28*AG$14*1.34102209*(0.00809)*AE28/2000)+(AF28*AG$14*1.34102209*(0.00809)*AG28/2000)+(AH28*AG$14*1.34102209*(0.00809)*AI28/2000)),"")</f>
        <v/>
      </c>
      <c r="AL28" s="135" t="str">
        <f aca="false">IF(COUNTA(AD28:AI28)&gt;=1,IF(AG$14&lt;=447,(AD28+AF28+AH28)*AG$14*1.34102209*0.031/2000,(AD28+AF28+AH28)*AG$14*1.34102209*0.024/2000),"")</f>
        <v/>
      </c>
      <c r="AM28" s="48"/>
      <c r="AN28" s="133"/>
      <c r="AO28" s="48"/>
      <c r="AP28" s="133"/>
      <c r="AQ28" s="48"/>
      <c r="AR28" s="133"/>
      <c r="AS28" s="51" t="str">
        <f aca="false">IF(COUNTA(AM28:AR28)&gt;=1,SUM(AQ18:AQ28,AO18:AO28,AM18:AM28),"")</f>
        <v/>
      </c>
      <c r="AT28" s="134" t="str">
        <f aca="false">IF(COUNTA(AM28:AR28)&gt;=1,IF(AP$14&lt;=447,(AM28+AO28+AQ28)*AP$14*1.34102209*0.00205/2000,(AM28*AP$14*1.34102209*(0.00809)*AN28/2000)+(AO28*AP$14*1.34102209*(0.00809)*AP28/2000)+(AQ28*AP$14*1.34102209*(0.00809)*AR28/2000)),"")</f>
        <v/>
      </c>
      <c r="AU28" s="135" t="str">
        <f aca="false">IF(COUNTA(AM28:AR28)&gt;=1,IF(AP$14&lt;=447,(AM28+AO28+AQ28)*AP$14*1.34102209*0.031/2000,(AM28+AO28+AQ28)*AP$14*1.34102209*0.024/2000),"")</f>
        <v/>
      </c>
      <c r="AV28" s="48"/>
      <c r="AW28" s="133"/>
      <c r="AX28" s="48"/>
      <c r="AY28" s="133"/>
      <c r="AZ28" s="48"/>
      <c r="BA28" s="133"/>
      <c r="BB28" s="51" t="str">
        <f aca="false">IF(COUNTA(AV28:BA28)&gt;=1,SUM(AZ18:AZ28,AX18:AX28,AV18:AV28),"")</f>
        <v/>
      </c>
      <c r="BC28" s="134" t="str">
        <f aca="false">IF(COUNTA(AV28:BA28)&gt;=1,IF(AY$14&lt;=447,(AV28+AX28+AZ28)*AY$14*1.34102209*0.00205/2000,(AV28*AY$14*1.34102209*(0.00809)*AW28/2000)+(AX28*AY$14*1.34102209*(0.00809)*AY28/2000)+(AZ28*AY$14*1.34102209*(0.00809)*BA28/2000)),"")</f>
        <v/>
      </c>
      <c r="BD28" s="135" t="str">
        <f aca="false">IF(COUNTA(AV28:BA28)&gt;=1,IF(AY$14&lt;=447,(AV28+AX28+AZ28)*AY$14*1.34102209*0.031/2000,(AV28+AX28+AZ28)*AY$14*1.34102209*0.024/2000),"")</f>
        <v/>
      </c>
      <c r="BE28" s="48"/>
      <c r="BF28" s="133"/>
      <c r="BG28" s="48"/>
      <c r="BH28" s="133"/>
      <c r="BI28" s="48"/>
      <c r="BJ28" s="133"/>
      <c r="BK28" s="51" t="str">
        <f aca="false">IF(COUNTA(BE28:BJ28)&gt;=1,SUM(BI18:BI28,BG18:BG28,BE18:BE28),"")</f>
        <v/>
      </c>
      <c r="BL28" s="134" t="str">
        <f aca="false">IF(COUNTA(BE28:BJ28)&gt;=1,IF(BH$14&lt;=447,(BE28+BG28+BI28)*BH$14*1.34102209*0.00205/2000,(BE28*BH$14*1.34102209*(0.00809)*BF28/2000)+(BG28*BH$14*1.34102209*(0.00809)*BH28/2000)+(BI28*BH$14*1.34102209*(0.00809)*BJ28/2000)),"")</f>
        <v/>
      </c>
      <c r="BM28" s="135" t="str">
        <f aca="false">IF(COUNTA(BE28:BJ28)&gt;=1,IF(BH$14&lt;=447,(BE28+BG28+BI28)*BH$14*1.34102209*0.031/2000,(BE28+BG28+BI28)*BH$14*1.34102209*0.024/2000),"")</f>
        <v/>
      </c>
      <c r="BN28" s="48"/>
      <c r="BO28" s="133"/>
      <c r="BP28" s="48"/>
      <c r="BQ28" s="133"/>
      <c r="BR28" s="48"/>
      <c r="BS28" s="133"/>
      <c r="BT28" s="51" t="str">
        <f aca="false">IF(COUNTA(BN28:BS28)&gt;=1,SUM(BR18:BR28,BP18:BP28,BN18:BN28),"")</f>
        <v/>
      </c>
      <c r="BU28" s="134" t="str">
        <f aca="false">IF(COUNTA(BN28:BS28)&gt;=1,IF(BQ$14&lt;=447,(BN28+BP28+BR28)*BQ$14*1.34102209*0.00205/2000,(BN28*BQ$14*1.34102209*(0.00809)*BO28/2000)+(BP28*BQ$14*1.34102209*(0.00809)*BQ28/2000)+(BR28*BQ$14*1.34102209*(0.00809)*BS28/2000)),"")</f>
        <v/>
      </c>
      <c r="BV28" s="135" t="str">
        <f aca="false">IF(COUNTA(BN28:BS28)&gt;=1,IF(BQ$14&lt;=447,(BN28+BP28+BR28)*BQ$14*1.34102209*0.031/2000,(BN28+BP28+BR28)*BQ$14*1.34102209*0.024/2000),"")</f>
        <v/>
      </c>
      <c r="BW28" s="48"/>
      <c r="BX28" s="133"/>
      <c r="BY28" s="48"/>
      <c r="BZ28" s="133"/>
      <c r="CA28" s="48"/>
      <c r="CB28" s="133"/>
      <c r="CC28" s="51" t="str">
        <f aca="false">IF(COUNTA(BW28:CB28)&gt;=1,SUM(CA18:CA28,BY18:BY28,BW18:BW28),"")</f>
        <v/>
      </c>
      <c r="CD28" s="134" t="str">
        <f aca="false">IF(COUNTA(BW28:CB28)&gt;=1,IF(BZ$14&lt;=447,(BW28+BY28+CA28)*BZ$14*1.34102209*0.00205/2000,(BW28*BZ$14*1.34102209*(0.00809)*BX28/2000)+(BY28*BZ$14*1.34102209*(0.00809)*BZ28/2000)+(CA28*BZ$14*1.34102209*(0.00809)*CB28/2000)),"")</f>
        <v/>
      </c>
      <c r="CE28" s="135" t="str">
        <f aca="false">IF(COUNTA(BW28:CB28)&gt;=1,IF(BZ$14&lt;=447,(BW28+BY28+CA28)*BZ$14*1.34102209*0.031/2000,(BW28+BY28+CA28)*BZ$14*1.34102209*0.024/2000),"")</f>
        <v/>
      </c>
      <c r="CF28" s="48"/>
      <c r="CG28" s="133"/>
      <c r="CH28" s="48"/>
      <c r="CI28" s="133"/>
      <c r="CJ28" s="48"/>
      <c r="CK28" s="133"/>
      <c r="CL28" s="51" t="str">
        <f aca="false">IF(COUNTA(CF28:CK28)&gt;=1,SUM(CJ18:CJ28,CH18:CH28,CF18:CF28),"")</f>
        <v/>
      </c>
      <c r="CM28" s="134" t="str">
        <f aca="false">IF(COUNTA(CF28:CK28)&gt;=1,IF(CI$14&lt;=447,(CF28+CH28+CJ28)*CI$14*1.34102209*0.00205/2000,(CF28*CI$14*1.34102209*(0.00809)*CG28/2000)+(CH28*CI$14*1.34102209*(0.00809)*CI28/2000)+(CJ28*CI$14*1.34102209*(0.00809)*CK28/2000)),"")</f>
        <v/>
      </c>
      <c r="CN28" s="135" t="str">
        <f aca="false">IF(COUNTA(CF28:CK28)&gt;=1,IF(CI$14&lt;=447,(CF28+CH28+CJ28)*CI$14*1.34102209*0.031/2000,(CF28+CH28+CJ28)*CI$14*1.34102209*0.024/2000),"")</f>
        <v/>
      </c>
    </row>
    <row r="29" customFormat="false" ht="14.95" hidden="false" customHeight="false" outlineLevel="0" collapsed="false">
      <c r="A29" s="57" t="n">
        <v>2022</v>
      </c>
      <c r="B29" s="58" t="s">
        <v>35</v>
      </c>
      <c r="C29" s="59"/>
      <c r="D29" s="121"/>
      <c r="E29" s="59"/>
      <c r="F29" s="121"/>
      <c r="G29" s="59"/>
      <c r="H29" s="121"/>
      <c r="I29" s="62" t="str">
        <f aca="false">IF(COUNTA(C29:H29)&gt;=1,SUM(G18:G29,E18:E29,C18:C29),"")</f>
        <v/>
      </c>
      <c r="J29" s="122" t="str">
        <f aca="false">IF(COUNTA(C29:H29)&gt;=1,IF(F$14&lt;=447,(C29+E29+G29)*F$14*1.34102209*0.00205/2000,(C29*F$14*1.34102209*(0.00809)*D29/2000)+(E29*F$14*1.34102209*(0.00809)*F29/2000)+(G29*F$14*1.34102209*(0.00809)*H29/2000)),"")</f>
        <v/>
      </c>
      <c r="K29" s="123" t="str">
        <f aca="false">IF(COUNTA(C29:H29)&gt;=1,IF(F$14&lt;=447,(C29+E29+G29)*F$14*1.34102209*0.031/2000,(C29+E29+G29)*F$14*1.34102209*0.024/2000),"")</f>
        <v/>
      </c>
      <c r="L29" s="59"/>
      <c r="M29" s="121"/>
      <c r="N29" s="59"/>
      <c r="O29" s="121"/>
      <c r="P29" s="59"/>
      <c r="Q29" s="121"/>
      <c r="R29" s="62" t="str">
        <f aca="false">IF(COUNTA(L29:Q29)&gt;=1,SUM(P18:P29,N18:N29,L18:L29),"")</f>
        <v/>
      </c>
      <c r="S29" s="122" t="str">
        <f aca="false">IF(COUNTA(L29:Q29)&gt;=1,IF(O$14&lt;=447,(L29+N29+P29)*O$14*1.34102209*0.00205/2000,(L29*O$14*1.34102209*(0.00809)*M29/2000)+(N29*O$14*1.34102209*(0.00809)*O29/2000)+(P29*O$14*1.34102209*(0.00809)*Q29/2000)),"")</f>
        <v/>
      </c>
      <c r="T29" s="123" t="str">
        <f aca="false">IF(COUNTA(L29:Q29)&gt;=1,IF(O$14&lt;=447,(L29+N29+P29)*O$14*1.34102209*0.031/2000,(L29+N29+P29)*O$14*1.34102209*0.024/2000),"")</f>
        <v/>
      </c>
      <c r="U29" s="59"/>
      <c r="V29" s="121"/>
      <c r="W29" s="59"/>
      <c r="X29" s="121"/>
      <c r="Y29" s="59"/>
      <c r="Z29" s="121"/>
      <c r="AA29" s="62" t="str">
        <f aca="false">IF(COUNTA(U29:Z29)&gt;=1,SUM(Y18:Y29,W18:W29,U18:U29),"")</f>
        <v/>
      </c>
      <c r="AB29" s="122" t="str">
        <f aca="false">IF(COUNTA(U29:Z29)&gt;=1,IF(X$14&lt;=447,(U29+W29+Y29)*X$14*1.34102209*0.00205/2000,(U29*X$14*1.34102209*(0.00809)*V29/2000)+(W29*X$14*1.34102209*(0.00809)*X29/2000)+(Y29*X$14*1.34102209*(0.00809)*Z29/2000)),"")</f>
        <v/>
      </c>
      <c r="AC29" s="123" t="str">
        <f aca="false">IF(COUNTA(U29:Z29)&gt;=1,IF(X$14&lt;=447,(U29+W29+Y29)*X$14*1.34102209*0.031/2000,(U29+W29+Y29)*X$14*1.34102209*0.024/2000),"")</f>
        <v/>
      </c>
      <c r="AD29" s="59"/>
      <c r="AE29" s="121"/>
      <c r="AF29" s="59"/>
      <c r="AG29" s="121"/>
      <c r="AH29" s="59"/>
      <c r="AI29" s="121"/>
      <c r="AJ29" s="62" t="str">
        <f aca="false">IF(COUNTA(AD29:AI29)&gt;=1,SUM(AH18:AH29,AF18:AF29,AD18:AD29),"")</f>
        <v/>
      </c>
      <c r="AK29" s="122" t="str">
        <f aca="false">IF(COUNTA(AD29:AI29)&gt;=1,IF(AG$14&lt;=447,(AD29+AF29+AH29)*AG$14*1.34102209*0.00205/2000,(AD29*AG$14*1.34102209*(0.00809)*AE29/2000)+(AF29*AG$14*1.34102209*(0.00809)*AG29/2000)+(AH29*AG$14*1.34102209*(0.00809)*AI29/2000)),"")</f>
        <v/>
      </c>
      <c r="AL29" s="123" t="str">
        <f aca="false">IF(COUNTA(AD29:AI29)&gt;=1,IF(AG$14&lt;=447,(AD29+AF29+AH29)*AG$14*1.34102209*0.031/2000,(AD29+AF29+AH29)*AG$14*1.34102209*0.024/2000),"")</f>
        <v/>
      </c>
      <c r="AM29" s="59"/>
      <c r="AN29" s="121"/>
      <c r="AO29" s="59"/>
      <c r="AP29" s="121"/>
      <c r="AQ29" s="59"/>
      <c r="AR29" s="121"/>
      <c r="AS29" s="62" t="str">
        <f aca="false">IF(COUNTA(AM29:AR29)&gt;=1,SUM(AQ18:AQ29,AO18:AO29,AM18:AM29),"")</f>
        <v/>
      </c>
      <c r="AT29" s="122" t="str">
        <f aca="false">IF(COUNTA(AM29:AR29)&gt;=1,IF(AP$14&lt;=447,(AM29+AO29+AQ29)*AP$14*1.34102209*0.00205/2000,(AM29*AP$14*1.34102209*(0.00809)*AN29/2000)+(AO29*AP$14*1.34102209*(0.00809)*AP29/2000)+(AQ29*AP$14*1.34102209*(0.00809)*AR29/2000)),"")</f>
        <v/>
      </c>
      <c r="AU29" s="123" t="str">
        <f aca="false">IF(COUNTA(AM29:AR29)&gt;=1,IF(AP$14&lt;=447,(AM29+AO29+AQ29)*AP$14*1.34102209*0.031/2000,(AM29+AO29+AQ29)*AP$14*1.34102209*0.024/2000),"")</f>
        <v/>
      </c>
      <c r="AV29" s="59"/>
      <c r="AW29" s="121"/>
      <c r="AX29" s="59"/>
      <c r="AY29" s="121"/>
      <c r="AZ29" s="59"/>
      <c r="BA29" s="121"/>
      <c r="BB29" s="62" t="str">
        <f aca="false">IF(COUNTA(AV29:BA29)&gt;=1,SUM(AZ18:AZ29,AX18:AX29,AV18:AV29),"")</f>
        <v/>
      </c>
      <c r="BC29" s="122" t="str">
        <f aca="false">IF(COUNTA(AV29:BA29)&gt;=1,IF(AY$14&lt;=447,(AV29+AX29+AZ29)*AY$14*1.34102209*0.00205/2000,(AV29*AY$14*1.34102209*(0.00809)*AW29/2000)+(AX29*AY$14*1.34102209*(0.00809)*AY29/2000)+(AZ29*AY$14*1.34102209*(0.00809)*BA29/2000)),"")</f>
        <v/>
      </c>
      <c r="BD29" s="123" t="str">
        <f aca="false">IF(COUNTA(AV29:BA29)&gt;=1,IF(AY$14&lt;=447,(AV29+AX29+AZ29)*AY$14*1.34102209*0.031/2000,(AV29+AX29+AZ29)*AY$14*1.34102209*0.024/2000),"")</f>
        <v/>
      </c>
      <c r="BE29" s="59"/>
      <c r="BF29" s="121"/>
      <c r="BG29" s="59"/>
      <c r="BH29" s="121"/>
      <c r="BI29" s="59"/>
      <c r="BJ29" s="121"/>
      <c r="BK29" s="62" t="str">
        <f aca="false">IF(COUNTA(BE29:BJ29)&gt;=1,SUM(BI18:BI29,BG18:BG29,BE18:BE29),"")</f>
        <v/>
      </c>
      <c r="BL29" s="122" t="str">
        <f aca="false">IF(COUNTA(BE29:BJ29)&gt;=1,IF(BH$14&lt;=447,(BE29+BG29+BI29)*BH$14*1.34102209*0.00205/2000,(BE29*BH$14*1.34102209*(0.00809)*BF29/2000)+(BG29*BH$14*1.34102209*(0.00809)*BH29/2000)+(BI29*BH$14*1.34102209*(0.00809)*BJ29/2000)),"")</f>
        <v/>
      </c>
      <c r="BM29" s="123" t="str">
        <f aca="false">IF(COUNTA(BE29:BJ29)&gt;=1,IF(BH$14&lt;=447,(BE29+BG29+BI29)*BH$14*1.34102209*0.031/2000,(BE29+BG29+BI29)*BH$14*1.34102209*0.024/2000),"")</f>
        <v/>
      </c>
      <c r="BN29" s="59"/>
      <c r="BO29" s="121"/>
      <c r="BP29" s="59"/>
      <c r="BQ29" s="121"/>
      <c r="BR29" s="59"/>
      <c r="BS29" s="121"/>
      <c r="BT29" s="62" t="str">
        <f aca="false">IF(COUNTA(BN29:BS29)&gt;=1,SUM(BR18:BR29,BP18:BP29,BN18:BN29),"")</f>
        <v/>
      </c>
      <c r="BU29" s="122" t="str">
        <f aca="false">IF(COUNTA(BN29:BS29)&gt;=1,IF(BQ$14&lt;=447,(BN29+BP29+BR29)*BQ$14*1.34102209*0.00205/2000,(BN29*BQ$14*1.34102209*(0.00809)*BO29/2000)+(BP29*BQ$14*1.34102209*(0.00809)*BQ29/2000)+(BR29*BQ$14*1.34102209*(0.00809)*BS29/2000)),"")</f>
        <v/>
      </c>
      <c r="BV29" s="123" t="str">
        <f aca="false">IF(COUNTA(BN29:BS29)&gt;=1,IF(BQ$14&lt;=447,(BN29+BP29+BR29)*BQ$14*1.34102209*0.031/2000,(BN29+BP29+BR29)*BQ$14*1.34102209*0.024/2000),"")</f>
        <v/>
      </c>
      <c r="BW29" s="59"/>
      <c r="BX29" s="121"/>
      <c r="BY29" s="59"/>
      <c r="BZ29" s="121"/>
      <c r="CA29" s="59"/>
      <c r="CB29" s="121"/>
      <c r="CC29" s="62" t="str">
        <f aca="false">IF(COUNTA(BW29:CB29)&gt;=1,SUM(CA18:CA29,BY18:BY29,BW18:BW29),"")</f>
        <v/>
      </c>
      <c r="CD29" s="122" t="str">
        <f aca="false">IF(COUNTA(BW29:CB29)&gt;=1,IF(BZ$14&lt;=447,(BW29+BY29+CA29)*BZ$14*1.34102209*0.00205/2000,(BW29*BZ$14*1.34102209*(0.00809)*BX29/2000)+(BY29*BZ$14*1.34102209*(0.00809)*BZ29/2000)+(CA29*BZ$14*1.34102209*(0.00809)*CB29/2000)),"")</f>
        <v/>
      </c>
      <c r="CE29" s="123" t="str">
        <f aca="false">IF(COUNTA(BW29:CB29)&gt;=1,IF(BZ$14&lt;=447,(BW29+BY29+CA29)*BZ$14*1.34102209*0.031/2000,(BW29+BY29+CA29)*BZ$14*1.34102209*0.024/2000),"")</f>
        <v/>
      </c>
      <c r="CF29" s="59"/>
      <c r="CG29" s="121"/>
      <c r="CH29" s="59"/>
      <c r="CI29" s="121"/>
      <c r="CJ29" s="59"/>
      <c r="CK29" s="121"/>
      <c r="CL29" s="62" t="str">
        <f aca="false">IF(COUNTA(CF29:CK29)&gt;=1,SUM(CJ18:CJ29,CH18:CH29,CF18:CF29),"")</f>
        <v/>
      </c>
      <c r="CM29" s="122" t="str">
        <f aca="false">IF(COUNTA(CF29:CK29)&gt;=1,IF(CI$14&lt;=447,(CF29+CH29+CJ29)*CI$14*1.34102209*0.00205/2000,(CF29*CI$14*1.34102209*(0.00809)*CG29/2000)+(CH29*CI$14*1.34102209*(0.00809)*CI29/2000)+(CJ29*CI$14*1.34102209*(0.00809)*CK29/2000)),"")</f>
        <v/>
      </c>
      <c r="CN29" s="123" t="str">
        <f aca="false">IF(COUNTA(CF29:CK29)&gt;=1,IF(CI$14&lt;=447,(CF29+CH29+CJ29)*CI$14*1.34102209*0.031/2000,(CF29+CH29+CJ29)*CI$14*1.34102209*0.024/2000),"")</f>
        <v/>
      </c>
    </row>
    <row r="30" customFormat="false" ht="14.95" hidden="false" customHeight="false" outlineLevel="0" collapsed="false">
      <c r="A30" s="57"/>
      <c r="B30" s="27" t="s">
        <v>24</v>
      </c>
      <c r="C30" s="28"/>
      <c r="D30" s="125"/>
      <c r="E30" s="28"/>
      <c r="F30" s="125"/>
      <c r="G30" s="28"/>
      <c r="H30" s="125"/>
      <c r="I30" s="31" t="str">
        <f aca="false">IF(COUNTA(C30:H30)&gt;=1,SUM(G19:G30,E19:E30,C19:C30),"")</f>
        <v/>
      </c>
      <c r="J30" s="126" t="str">
        <f aca="false">IF(COUNTA(C30:H30)&gt;=1,IF(F$14&lt;=447,(C30+E30+G30)*F$14*1.34102209*0.00205/2000,(C30*F$14*1.34102209*(0.00809)*D30/2000)+(E30*F$14*1.34102209*(0.00809)*F30/2000)+(G30*F$14*1.34102209*(0.00809)*H30/2000)),"")</f>
        <v/>
      </c>
      <c r="K30" s="127" t="str">
        <f aca="false">IF(COUNTA(C30:H30)&gt;=1,IF(F$14&lt;=447,(C30+E30+G30)*F$14*1.34102209*0.031/2000,(C30+E30+G30)*F$14*1.34102209*0.024/2000),"")</f>
        <v/>
      </c>
      <c r="L30" s="28"/>
      <c r="M30" s="125"/>
      <c r="N30" s="28"/>
      <c r="O30" s="125"/>
      <c r="P30" s="28"/>
      <c r="Q30" s="125"/>
      <c r="R30" s="31" t="str">
        <f aca="false">IF(COUNTA(L30:Q30)&gt;=1,SUM(P19:P30,N19:N30,L19:L30),"")</f>
        <v/>
      </c>
      <c r="S30" s="126" t="str">
        <f aca="false">IF(COUNTA(L30:Q30)&gt;=1,IF(O$14&lt;=447,(L30+N30+P30)*O$14*1.34102209*0.00205/2000,(L30*O$14*1.34102209*(0.00809)*M30/2000)+(N30*O$14*1.34102209*(0.00809)*O30/2000)+(P30*O$14*1.34102209*(0.00809)*Q30/2000)),"")</f>
        <v/>
      </c>
      <c r="T30" s="127" t="str">
        <f aca="false">IF(COUNTA(L30:Q30)&gt;=1,IF(O$14&lt;=447,(L30+N30+P30)*O$14*1.34102209*0.031/2000,(L30+N30+P30)*O$14*1.34102209*0.024/2000),"")</f>
        <v/>
      </c>
      <c r="U30" s="28"/>
      <c r="V30" s="125"/>
      <c r="W30" s="28"/>
      <c r="X30" s="125"/>
      <c r="Y30" s="28"/>
      <c r="Z30" s="125"/>
      <c r="AA30" s="31" t="str">
        <f aca="false">IF(COUNTA(U30:Z30)&gt;=1,SUM(Y19:Y30,W19:W30,U19:U30),"")</f>
        <v/>
      </c>
      <c r="AB30" s="126" t="str">
        <f aca="false">IF(COUNTA(U30:Z30)&gt;=1,IF(X$14&lt;=447,(U30+W30+Y30)*X$14*1.34102209*0.00205/2000,(U30*X$14*1.34102209*(0.00809)*V30/2000)+(W30*X$14*1.34102209*(0.00809)*X30/2000)+(Y30*X$14*1.34102209*(0.00809)*Z30/2000)),"")</f>
        <v/>
      </c>
      <c r="AC30" s="127" t="str">
        <f aca="false">IF(COUNTA(U30:Z30)&gt;=1,IF(X$14&lt;=447,(U30+W30+Y30)*X$14*1.34102209*0.031/2000,(U30+W30+Y30)*X$14*1.34102209*0.024/2000),"")</f>
        <v/>
      </c>
      <c r="AD30" s="28"/>
      <c r="AE30" s="125"/>
      <c r="AF30" s="28"/>
      <c r="AG30" s="125"/>
      <c r="AH30" s="28"/>
      <c r="AI30" s="125"/>
      <c r="AJ30" s="31" t="str">
        <f aca="false">IF(COUNTA(AD30:AI30)&gt;=1,SUM(AH19:AH30,AF19:AF30,AD19:AD30),"")</f>
        <v/>
      </c>
      <c r="AK30" s="126" t="str">
        <f aca="false">IF(COUNTA(AD30:AI30)&gt;=1,IF(AG$14&lt;=447,(AD30+AF30+AH30)*AG$14*1.34102209*0.00205/2000,(AD30*AG$14*1.34102209*(0.00809)*AE30/2000)+(AF30*AG$14*1.34102209*(0.00809)*AG30/2000)+(AH30*AG$14*1.34102209*(0.00809)*AI30/2000)),"")</f>
        <v/>
      </c>
      <c r="AL30" s="127" t="str">
        <f aca="false">IF(COUNTA(AD30:AI30)&gt;=1,IF(AG$14&lt;=447,(AD30+AF30+AH30)*AG$14*1.34102209*0.031/2000,(AD30+AF30+AH30)*AG$14*1.34102209*0.024/2000),"")</f>
        <v/>
      </c>
      <c r="AM30" s="28"/>
      <c r="AN30" s="125"/>
      <c r="AO30" s="28"/>
      <c r="AP30" s="125"/>
      <c r="AQ30" s="28"/>
      <c r="AR30" s="125"/>
      <c r="AS30" s="31" t="str">
        <f aca="false">IF(COUNTA(AM30:AR30)&gt;=1,SUM(AQ19:AQ30,AO19:AO30,AM19:AM30),"")</f>
        <v/>
      </c>
      <c r="AT30" s="126" t="str">
        <f aca="false">IF(COUNTA(AM30:AR30)&gt;=1,IF(AP$14&lt;=447,(AM30+AO30+AQ30)*AP$14*1.34102209*0.00205/2000,(AM30*AP$14*1.34102209*(0.00809)*AN30/2000)+(AO30*AP$14*1.34102209*(0.00809)*AP30/2000)+(AQ30*AP$14*1.34102209*(0.00809)*AR30/2000)),"")</f>
        <v/>
      </c>
      <c r="AU30" s="127" t="str">
        <f aca="false">IF(COUNTA(AM30:AR30)&gt;=1,IF(AP$14&lt;=447,(AM30+AO30+AQ30)*AP$14*1.34102209*0.031/2000,(AM30+AO30+AQ30)*AP$14*1.34102209*0.024/2000),"")</f>
        <v/>
      </c>
      <c r="AV30" s="28"/>
      <c r="AW30" s="125"/>
      <c r="AX30" s="28"/>
      <c r="AY30" s="125"/>
      <c r="AZ30" s="28"/>
      <c r="BA30" s="125"/>
      <c r="BB30" s="31" t="str">
        <f aca="false">IF(COUNTA(AV30:BA30)&gt;=1,SUM(AZ19:AZ30,AX19:AX30,AV19:AV30),"")</f>
        <v/>
      </c>
      <c r="BC30" s="126" t="str">
        <f aca="false">IF(COUNTA(AV30:BA30)&gt;=1,IF(AY$14&lt;=447,(AV30+AX30+AZ30)*AY$14*1.34102209*0.00205/2000,(AV30*AY$14*1.34102209*(0.00809)*AW30/2000)+(AX30*AY$14*1.34102209*(0.00809)*AY30/2000)+(AZ30*AY$14*1.34102209*(0.00809)*BA30/2000)),"")</f>
        <v/>
      </c>
      <c r="BD30" s="127" t="str">
        <f aca="false">IF(COUNTA(AV30:BA30)&gt;=1,IF(AY$14&lt;=447,(AV30+AX30+AZ30)*AY$14*1.34102209*0.031/2000,(AV30+AX30+AZ30)*AY$14*1.34102209*0.024/2000),"")</f>
        <v/>
      </c>
      <c r="BE30" s="28"/>
      <c r="BF30" s="125"/>
      <c r="BG30" s="28"/>
      <c r="BH30" s="125"/>
      <c r="BI30" s="28"/>
      <c r="BJ30" s="125"/>
      <c r="BK30" s="31" t="str">
        <f aca="false">IF(COUNTA(BE30:BJ30)&gt;=1,SUM(BI19:BI30,BG19:BG30,BE19:BE30),"")</f>
        <v/>
      </c>
      <c r="BL30" s="126" t="str">
        <f aca="false">IF(COUNTA(BE30:BJ30)&gt;=1,IF(BH$14&lt;=447,(BE30+BG30+BI30)*BH$14*1.34102209*0.00205/2000,(BE30*BH$14*1.34102209*(0.00809)*BF30/2000)+(BG30*BH$14*1.34102209*(0.00809)*BH30/2000)+(BI30*BH$14*1.34102209*(0.00809)*BJ30/2000)),"")</f>
        <v/>
      </c>
      <c r="BM30" s="127" t="str">
        <f aca="false">IF(COUNTA(BE30:BJ30)&gt;=1,IF(BH$14&lt;=447,(BE30+BG30+BI30)*BH$14*1.34102209*0.031/2000,(BE30+BG30+BI30)*BH$14*1.34102209*0.024/2000),"")</f>
        <v/>
      </c>
      <c r="BN30" s="28"/>
      <c r="BO30" s="125"/>
      <c r="BP30" s="28"/>
      <c r="BQ30" s="125"/>
      <c r="BR30" s="28"/>
      <c r="BS30" s="125"/>
      <c r="BT30" s="31" t="str">
        <f aca="false">IF(COUNTA(BN30:BS30)&gt;=1,SUM(BR19:BR30,BP19:BP30,BN19:BN30),"")</f>
        <v/>
      </c>
      <c r="BU30" s="126" t="str">
        <f aca="false">IF(COUNTA(BN30:BS30)&gt;=1,IF(BQ$14&lt;=447,(BN30+BP30+BR30)*BQ$14*1.34102209*0.00205/2000,(BN30*BQ$14*1.34102209*(0.00809)*BO30/2000)+(BP30*BQ$14*1.34102209*(0.00809)*BQ30/2000)+(BR30*BQ$14*1.34102209*(0.00809)*BS30/2000)),"")</f>
        <v/>
      </c>
      <c r="BV30" s="127" t="str">
        <f aca="false">IF(COUNTA(BN30:BS30)&gt;=1,IF(BQ$14&lt;=447,(BN30+BP30+BR30)*BQ$14*1.34102209*0.031/2000,(BN30+BP30+BR30)*BQ$14*1.34102209*0.024/2000),"")</f>
        <v/>
      </c>
      <c r="BW30" s="28"/>
      <c r="BX30" s="125"/>
      <c r="BY30" s="28"/>
      <c r="BZ30" s="125"/>
      <c r="CA30" s="28"/>
      <c r="CB30" s="125"/>
      <c r="CC30" s="31" t="str">
        <f aca="false">IF(COUNTA(BW30:CB30)&gt;=1,SUM(CA19:CA30,BY19:BY30,BW19:BW30),"")</f>
        <v/>
      </c>
      <c r="CD30" s="126" t="str">
        <f aca="false">IF(COUNTA(BW30:CB30)&gt;=1,IF(BZ$14&lt;=447,(BW30+BY30+CA30)*BZ$14*1.34102209*0.00205/2000,(BW30*BZ$14*1.34102209*(0.00809)*BX30/2000)+(BY30*BZ$14*1.34102209*(0.00809)*BZ30/2000)+(CA30*BZ$14*1.34102209*(0.00809)*CB30/2000)),"")</f>
        <v/>
      </c>
      <c r="CE30" s="127" t="str">
        <f aca="false">IF(COUNTA(BW30:CB30)&gt;=1,IF(BZ$14&lt;=447,(BW30+BY30+CA30)*BZ$14*1.34102209*0.031/2000,(BW30+BY30+CA30)*BZ$14*1.34102209*0.024/2000),"")</f>
        <v/>
      </c>
      <c r="CF30" s="28"/>
      <c r="CG30" s="125"/>
      <c r="CH30" s="28"/>
      <c r="CI30" s="125"/>
      <c r="CJ30" s="28"/>
      <c r="CK30" s="125"/>
      <c r="CL30" s="31" t="str">
        <f aca="false">IF(COUNTA(CF30:CK30)&gt;=1,SUM(CJ19:CJ30,CH19:CH30,CF19:CF30),"")</f>
        <v/>
      </c>
      <c r="CM30" s="126" t="str">
        <f aca="false">IF(COUNTA(CF30:CK30)&gt;=1,IF(CI$14&lt;=447,(CF30+CH30+CJ30)*CI$14*1.34102209*0.00205/2000,(CF30*CI$14*1.34102209*(0.00809)*CG30/2000)+(CH30*CI$14*1.34102209*(0.00809)*CI30/2000)+(CJ30*CI$14*1.34102209*(0.00809)*CK30/2000)),"")</f>
        <v/>
      </c>
      <c r="CN30" s="127" t="str">
        <f aca="false">IF(COUNTA(CF30:CK30)&gt;=1,IF(CI$14&lt;=447,(CF30+CH30+CJ30)*CI$14*1.34102209*0.031/2000,(CF30+CH30+CJ30)*CI$14*1.34102209*0.024/2000),"")</f>
        <v/>
      </c>
    </row>
    <row r="31" customFormat="false" ht="14.95" hidden="false" customHeight="false" outlineLevel="0" collapsed="false">
      <c r="A31" s="57"/>
      <c r="B31" s="37" t="s">
        <v>25</v>
      </c>
      <c r="C31" s="38"/>
      <c r="D31" s="129"/>
      <c r="E31" s="38"/>
      <c r="F31" s="129"/>
      <c r="G31" s="38"/>
      <c r="H31" s="129"/>
      <c r="I31" s="41" t="str">
        <f aca="false">IF(COUNTA(C31:H31)&gt;=1,SUM(G20:G31,E20:E31,C20:C31),"")</f>
        <v/>
      </c>
      <c r="J31" s="130" t="str">
        <f aca="false">IF(COUNTA(C31:H31)&gt;=1,IF(F$14&lt;=447,(C31+E31+G31)*F$14*1.34102209*0.00205/2000,(C31*F$14*1.34102209*(0.00809)*D31/2000)+(E31*F$14*1.34102209*(0.00809)*F31/2000)+(G31*F$14*1.34102209*(0.00809)*H31/2000)),"")</f>
        <v/>
      </c>
      <c r="K31" s="131" t="str">
        <f aca="false">IF(COUNTA(C31:H31)&gt;=1,IF(F$14&lt;=447,(C31+E31+G31)*F$14*1.34102209*0.031/2000,(C31+E31+G31)*F$14*1.34102209*0.024/2000),"")</f>
        <v/>
      </c>
      <c r="L31" s="38"/>
      <c r="M31" s="129"/>
      <c r="N31" s="38"/>
      <c r="O31" s="129"/>
      <c r="P31" s="38"/>
      <c r="Q31" s="129"/>
      <c r="R31" s="41" t="str">
        <f aca="false">IF(COUNTA(L31:Q31)&gt;=1,SUM(P20:P31,N20:N31,L20:L31),"")</f>
        <v/>
      </c>
      <c r="S31" s="130" t="str">
        <f aca="false">IF(COUNTA(L31:Q31)&gt;=1,IF(O$14&lt;=447,(L31+N31+P31)*O$14*1.34102209*0.00205/2000,(L31*O$14*1.34102209*(0.00809)*M31/2000)+(N31*O$14*1.34102209*(0.00809)*O31/2000)+(P31*O$14*1.34102209*(0.00809)*Q31/2000)),"")</f>
        <v/>
      </c>
      <c r="T31" s="131" t="str">
        <f aca="false">IF(COUNTA(L31:Q31)&gt;=1,IF(O$14&lt;=447,(L31+N31+P31)*O$14*1.34102209*0.031/2000,(L31+N31+P31)*O$14*1.34102209*0.024/2000),"")</f>
        <v/>
      </c>
      <c r="U31" s="38"/>
      <c r="V31" s="129"/>
      <c r="W31" s="38"/>
      <c r="X31" s="129"/>
      <c r="Y31" s="38"/>
      <c r="Z31" s="129"/>
      <c r="AA31" s="41" t="str">
        <f aca="false">IF(COUNTA(U31:Z31)&gt;=1,SUM(Y20:Y31,W20:W31,U20:U31),"")</f>
        <v/>
      </c>
      <c r="AB31" s="130" t="str">
        <f aca="false">IF(COUNTA(U31:Z31)&gt;=1,IF(X$14&lt;=447,(U31+W31+Y31)*X$14*1.34102209*0.00205/2000,(U31*X$14*1.34102209*(0.00809)*V31/2000)+(W31*X$14*1.34102209*(0.00809)*X31/2000)+(Y31*X$14*1.34102209*(0.00809)*Z31/2000)),"")</f>
        <v/>
      </c>
      <c r="AC31" s="131" t="str">
        <f aca="false">IF(COUNTA(U31:Z31)&gt;=1,IF(X$14&lt;=447,(U31+W31+Y31)*X$14*1.34102209*0.031/2000,(U31+W31+Y31)*X$14*1.34102209*0.024/2000),"")</f>
        <v/>
      </c>
      <c r="AD31" s="38"/>
      <c r="AE31" s="129"/>
      <c r="AF31" s="38"/>
      <c r="AG31" s="129"/>
      <c r="AH31" s="38"/>
      <c r="AI31" s="129"/>
      <c r="AJ31" s="41" t="str">
        <f aca="false">IF(COUNTA(AD31:AI31)&gt;=1,SUM(AH20:AH31,AF20:AF31,AD20:AD31),"")</f>
        <v/>
      </c>
      <c r="AK31" s="130" t="str">
        <f aca="false">IF(COUNTA(AD31:AI31)&gt;=1,IF(AG$14&lt;=447,(AD31+AF31+AH31)*AG$14*1.34102209*0.00205/2000,(AD31*AG$14*1.34102209*(0.00809)*AE31/2000)+(AF31*AG$14*1.34102209*(0.00809)*AG31/2000)+(AH31*AG$14*1.34102209*(0.00809)*AI31/2000)),"")</f>
        <v/>
      </c>
      <c r="AL31" s="131" t="str">
        <f aca="false">IF(COUNTA(AD31:AI31)&gt;=1,IF(AG$14&lt;=447,(AD31+AF31+AH31)*AG$14*1.34102209*0.031/2000,(AD31+AF31+AH31)*AG$14*1.34102209*0.024/2000),"")</f>
        <v/>
      </c>
      <c r="AM31" s="38"/>
      <c r="AN31" s="129"/>
      <c r="AO31" s="38"/>
      <c r="AP31" s="129"/>
      <c r="AQ31" s="38"/>
      <c r="AR31" s="129"/>
      <c r="AS31" s="41" t="str">
        <f aca="false">IF(COUNTA(AM31:AR31)&gt;=1,SUM(AQ20:AQ31,AO20:AO31,AM20:AM31),"")</f>
        <v/>
      </c>
      <c r="AT31" s="130" t="str">
        <f aca="false">IF(COUNTA(AM31:AR31)&gt;=1,IF(AP$14&lt;=447,(AM31+AO31+AQ31)*AP$14*1.34102209*0.00205/2000,(AM31*AP$14*1.34102209*(0.00809)*AN31/2000)+(AO31*AP$14*1.34102209*(0.00809)*AP31/2000)+(AQ31*AP$14*1.34102209*(0.00809)*AR31/2000)),"")</f>
        <v/>
      </c>
      <c r="AU31" s="131" t="str">
        <f aca="false">IF(COUNTA(AM31:AR31)&gt;=1,IF(AP$14&lt;=447,(AM31+AO31+AQ31)*AP$14*1.34102209*0.031/2000,(AM31+AO31+AQ31)*AP$14*1.34102209*0.024/2000),"")</f>
        <v/>
      </c>
      <c r="AV31" s="38"/>
      <c r="AW31" s="129"/>
      <c r="AX31" s="38"/>
      <c r="AY31" s="129"/>
      <c r="AZ31" s="38"/>
      <c r="BA31" s="129"/>
      <c r="BB31" s="41" t="str">
        <f aca="false">IF(COUNTA(AV31:BA31)&gt;=1,SUM(AZ20:AZ31,AX20:AX31,AV20:AV31),"")</f>
        <v/>
      </c>
      <c r="BC31" s="130" t="str">
        <f aca="false">IF(COUNTA(AV31:BA31)&gt;=1,IF(AY$14&lt;=447,(AV31+AX31+AZ31)*AY$14*1.34102209*0.00205/2000,(AV31*AY$14*1.34102209*(0.00809)*AW31/2000)+(AX31*AY$14*1.34102209*(0.00809)*AY31/2000)+(AZ31*AY$14*1.34102209*(0.00809)*BA31/2000)),"")</f>
        <v/>
      </c>
      <c r="BD31" s="131" t="str">
        <f aca="false">IF(COUNTA(AV31:BA31)&gt;=1,IF(AY$14&lt;=447,(AV31+AX31+AZ31)*AY$14*1.34102209*0.031/2000,(AV31+AX31+AZ31)*AY$14*1.34102209*0.024/2000),"")</f>
        <v/>
      </c>
      <c r="BE31" s="38"/>
      <c r="BF31" s="129"/>
      <c r="BG31" s="38"/>
      <c r="BH31" s="129"/>
      <c r="BI31" s="38"/>
      <c r="BJ31" s="129"/>
      <c r="BK31" s="41" t="str">
        <f aca="false">IF(COUNTA(BE31:BJ31)&gt;=1,SUM(BI20:BI31,BG20:BG31,BE20:BE31),"")</f>
        <v/>
      </c>
      <c r="BL31" s="130" t="str">
        <f aca="false">IF(COUNTA(BE31:BJ31)&gt;=1,IF(BH$14&lt;=447,(BE31+BG31+BI31)*BH$14*1.34102209*0.00205/2000,(BE31*BH$14*1.34102209*(0.00809)*BF31/2000)+(BG31*BH$14*1.34102209*(0.00809)*BH31/2000)+(BI31*BH$14*1.34102209*(0.00809)*BJ31/2000)),"")</f>
        <v/>
      </c>
      <c r="BM31" s="131" t="str">
        <f aca="false">IF(COUNTA(BE31:BJ31)&gt;=1,IF(BH$14&lt;=447,(BE31+BG31+BI31)*BH$14*1.34102209*0.031/2000,(BE31+BG31+BI31)*BH$14*1.34102209*0.024/2000),"")</f>
        <v/>
      </c>
      <c r="BN31" s="38"/>
      <c r="BO31" s="129"/>
      <c r="BP31" s="38"/>
      <c r="BQ31" s="129"/>
      <c r="BR31" s="38"/>
      <c r="BS31" s="129"/>
      <c r="BT31" s="41" t="str">
        <f aca="false">IF(COUNTA(BN31:BS31)&gt;=1,SUM(BR20:BR31,BP20:BP31,BN20:BN31),"")</f>
        <v/>
      </c>
      <c r="BU31" s="130" t="str">
        <f aca="false">IF(COUNTA(BN31:BS31)&gt;=1,IF(BQ$14&lt;=447,(BN31+BP31+BR31)*BQ$14*1.34102209*0.00205/2000,(BN31*BQ$14*1.34102209*(0.00809)*BO31/2000)+(BP31*BQ$14*1.34102209*(0.00809)*BQ31/2000)+(BR31*BQ$14*1.34102209*(0.00809)*BS31/2000)),"")</f>
        <v/>
      </c>
      <c r="BV31" s="131" t="str">
        <f aca="false">IF(COUNTA(BN31:BS31)&gt;=1,IF(BQ$14&lt;=447,(BN31+BP31+BR31)*BQ$14*1.34102209*0.031/2000,(BN31+BP31+BR31)*BQ$14*1.34102209*0.024/2000),"")</f>
        <v/>
      </c>
      <c r="BW31" s="38"/>
      <c r="BX31" s="129"/>
      <c r="BY31" s="38"/>
      <c r="BZ31" s="129"/>
      <c r="CA31" s="38"/>
      <c r="CB31" s="129"/>
      <c r="CC31" s="41" t="str">
        <f aca="false">IF(COUNTA(BW31:CB31)&gt;=1,SUM(CA20:CA31,BY20:BY31,BW20:BW31),"")</f>
        <v/>
      </c>
      <c r="CD31" s="130" t="str">
        <f aca="false">IF(COUNTA(BW31:CB31)&gt;=1,IF(BZ$14&lt;=447,(BW31+BY31+CA31)*BZ$14*1.34102209*0.00205/2000,(BW31*BZ$14*1.34102209*(0.00809)*BX31/2000)+(BY31*BZ$14*1.34102209*(0.00809)*BZ31/2000)+(CA31*BZ$14*1.34102209*(0.00809)*CB31/2000)),"")</f>
        <v/>
      </c>
      <c r="CE31" s="131" t="str">
        <f aca="false">IF(COUNTA(BW31:CB31)&gt;=1,IF(BZ$14&lt;=447,(BW31+BY31+CA31)*BZ$14*1.34102209*0.031/2000,(BW31+BY31+CA31)*BZ$14*1.34102209*0.024/2000),"")</f>
        <v/>
      </c>
      <c r="CF31" s="38"/>
      <c r="CG31" s="129"/>
      <c r="CH31" s="38"/>
      <c r="CI31" s="129"/>
      <c r="CJ31" s="38"/>
      <c r="CK31" s="129"/>
      <c r="CL31" s="41" t="str">
        <f aca="false">IF(COUNTA(CF31:CK31)&gt;=1,SUM(CJ20:CJ31,CH20:CH31,CF20:CF31),"")</f>
        <v/>
      </c>
      <c r="CM31" s="130" t="str">
        <f aca="false">IF(COUNTA(CF31:CK31)&gt;=1,IF(CI$14&lt;=447,(CF31+CH31+CJ31)*CI$14*1.34102209*0.00205/2000,(CF31*CI$14*1.34102209*(0.00809)*CG31/2000)+(CH31*CI$14*1.34102209*(0.00809)*CI31/2000)+(CJ31*CI$14*1.34102209*(0.00809)*CK31/2000)),"")</f>
        <v/>
      </c>
      <c r="CN31" s="131" t="str">
        <f aca="false">IF(COUNTA(CF31:CK31)&gt;=1,IF(CI$14&lt;=447,(CF31+CH31+CJ31)*CI$14*1.34102209*0.031/2000,(CF31+CH31+CJ31)*CI$14*1.34102209*0.024/2000),"")</f>
        <v/>
      </c>
    </row>
    <row r="32" customFormat="false" ht="14.95" hidden="false" customHeight="false" outlineLevel="0" collapsed="false">
      <c r="A32" s="57"/>
      <c r="B32" s="27" t="s">
        <v>26</v>
      </c>
      <c r="C32" s="28"/>
      <c r="D32" s="125"/>
      <c r="E32" s="28"/>
      <c r="F32" s="125"/>
      <c r="G32" s="28"/>
      <c r="H32" s="125"/>
      <c r="I32" s="31" t="str">
        <f aca="false">IF(COUNTA(C32:H32)&gt;=1,SUM(G21:G32,E21:E32,C21:C32),"")</f>
        <v/>
      </c>
      <c r="J32" s="126" t="str">
        <f aca="false">IF(COUNTA(C32:H32)&gt;=1,IF(F$14&lt;=447,(C32+E32+G32)*F$14*1.34102209*0.00205/2000,(C32*F$14*1.34102209*(0.00809)*D32/2000)+(E32*F$14*1.34102209*(0.00809)*F32/2000)+(G32*F$14*1.34102209*(0.00809)*H32/2000)),"")</f>
        <v/>
      </c>
      <c r="K32" s="127" t="str">
        <f aca="false">IF(COUNTA(C32:H32)&gt;=1,IF(F$14&lt;=447,(C32+E32+G32)*F$14*1.34102209*0.031/2000,(C32+E32+G32)*F$14*1.34102209*0.024/2000),"")</f>
        <v/>
      </c>
      <c r="L32" s="28"/>
      <c r="M32" s="125"/>
      <c r="N32" s="28"/>
      <c r="O32" s="125"/>
      <c r="P32" s="28"/>
      <c r="Q32" s="125"/>
      <c r="R32" s="31" t="str">
        <f aca="false">IF(COUNTA(L32:Q32)&gt;=1,SUM(P21:P32,N21:N32,L21:L32),"")</f>
        <v/>
      </c>
      <c r="S32" s="126" t="str">
        <f aca="false">IF(COUNTA(L32:Q32)&gt;=1,IF(O$14&lt;=447,(L32+N32+P32)*O$14*1.34102209*0.00205/2000,(L32*O$14*1.34102209*(0.00809)*M32/2000)+(N32*O$14*1.34102209*(0.00809)*O32/2000)+(P32*O$14*1.34102209*(0.00809)*Q32/2000)),"")</f>
        <v/>
      </c>
      <c r="T32" s="127" t="str">
        <f aca="false">IF(COUNTA(L32:Q32)&gt;=1,IF(O$14&lt;=447,(L32+N32+P32)*O$14*1.34102209*0.031/2000,(L32+N32+P32)*O$14*1.34102209*0.024/2000),"")</f>
        <v/>
      </c>
      <c r="U32" s="28"/>
      <c r="V32" s="125"/>
      <c r="W32" s="28"/>
      <c r="X32" s="125"/>
      <c r="Y32" s="28"/>
      <c r="Z32" s="125"/>
      <c r="AA32" s="31" t="str">
        <f aca="false">IF(COUNTA(U32:Z32)&gt;=1,SUM(Y21:Y32,W21:W32,U21:U32),"")</f>
        <v/>
      </c>
      <c r="AB32" s="126" t="str">
        <f aca="false">IF(COUNTA(U32:Z32)&gt;=1,IF(X$14&lt;=447,(U32+W32+Y32)*X$14*1.34102209*0.00205/2000,(U32*X$14*1.34102209*(0.00809)*V32/2000)+(W32*X$14*1.34102209*(0.00809)*X32/2000)+(Y32*X$14*1.34102209*(0.00809)*Z32/2000)),"")</f>
        <v/>
      </c>
      <c r="AC32" s="127" t="str">
        <f aca="false">IF(COUNTA(U32:Z32)&gt;=1,IF(X$14&lt;=447,(U32+W32+Y32)*X$14*1.34102209*0.031/2000,(U32+W32+Y32)*X$14*1.34102209*0.024/2000),"")</f>
        <v/>
      </c>
      <c r="AD32" s="28"/>
      <c r="AE32" s="125"/>
      <c r="AF32" s="28"/>
      <c r="AG32" s="125"/>
      <c r="AH32" s="28"/>
      <c r="AI32" s="125"/>
      <c r="AJ32" s="31" t="str">
        <f aca="false">IF(COUNTA(AD32:AI32)&gt;=1,SUM(AH21:AH32,AF21:AF32,AD21:AD32),"")</f>
        <v/>
      </c>
      <c r="AK32" s="126" t="str">
        <f aca="false">IF(COUNTA(AD32:AI32)&gt;=1,IF(AG$14&lt;=447,(AD32+AF32+AH32)*AG$14*1.34102209*0.00205/2000,(AD32*AG$14*1.34102209*(0.00809)*AE32/2000)+(AF32*AG$14*1.34102209*(0.00809)*AG32/2000)+(AH32*AG$14*1.34102209*(0.00809)*AI32/2000)),"")</f>
        <v/>
      </c>
      <c r="AL32" s="127" t="str">
        <f aca="false">IF(COUNTA(AD32:AI32)&gt;=1,IF(AG$14&lt;=447,(AD32+AF32+AH32)*AG$14*1.34102209*0.031/2000,(AD32+AF32+AH32)*AG$14*1.34102209*0.024/2000),"")</f>
        <v/>
      </c>
      <c r="AM32" s="28"/>
      <c r="AN32" s="125"/>
      <c r="AO32" s="28"/>
      <c r="AP32" s="125"/>
      <c r="AQ32" s="28"/>
      <c r="AR32" s="125"/>
      <c r="AS32" s="31" t="str">
        <f aca="false">IF(COUNTA(AM32:AR32)&gt;=1,SUM(AQ21:AQ32,AO21:AO32,AM21:AM32),"")</f>
        <v/>
      </c>
      <c r="AT32" s="126" t="str">
        <f aca="false">IF(COUNTA(AM32:AR32)&gt;=1,IF(AP$14&lt;=447,(AM32+AO32+AQ32)*AP$14*1.34102209*0.00205/2000,(AM32*AP$14*1.34102209*(0.00809)*AN32/2000)+(AO32*AP$14*1.34102209*(0.00809)*AP32/2000)+(AQ32*AP$14*1.34102209*(0.00809)*AR32/2000)),"")</f>
        <v/>
      </c>
      <c r="AU32" s="127" t="str">
        <f aca="false">IF(COUNTA(AM32:AR32)&gt;=1,IF(AP$14&lt;=447,(AM32+AO32+AQ32)*AP$14*1.34102209*0.031/2000,(AM32+AO32+AQ32)*AP$14*1.34102209*0.024/2000),"")</f>
        <v/>
      </c>
      <c r="AV32" s="28"/>
      <c r="AW32" s="125"/>
      <c r="AX32" s="28"/>
      <c r="AY32" s="125"/>
      <c r="AZ32" s="28"/>
      <c r="BA32" s="125"/>
      <c r="BB32" s="31" t="str">
        <f aca="false">IF(COUNTA(AV32:BA32)&gt;=1,SUM(AZ21:AZ32,AX21:AX32,AV21:AV32),"")</f>
        <v/>
      </c>
      <c r="BC32" s="126" t="str">
        <f aca="false">IF(COUNTA(AV32:BA32)&gt;=1,IF(AY$14&lt;=447,(AV32+AX32+AZ32)*AY$14*1.34102209*0.00205/2000,(AV32*AY$14*1.34102209*(0.00809)*AW32/2000)+(AX32*AY$14*1.34102209*(0.00809)*AY32/2000)+(AZ32*AY$14*1.34102209*(0.00809)*BA32/2000)),"")</f>
        <v/>
      </c>
      <c r="BD32" s="127" t="str">
        <f aca="false">IF(COUNTA(AV32:BA32)&gt;=1,IF(AY$14&lt;=447,(AV32+AX32+AZ32)*AY$14*1.34102209*0.031/2000,(AV32+AX32+AZ32)*AY$14*1.34102209*0.024/2000),"")</f>
        <v/>
      </c>
      <c r="BE32" s="28"/>
      <c r="BF32" s="125"/>
      <c r="BG32" s="28"/>
      <c r="BH32" s="125"/>
      <c r="BI32" s="28"/>
      <c r="BJ32" s="125"/>
      <c r="BK32" s="31" t="str">
        <f aca="false">IF(COUNTA(BE32:BJ32)&gt;=1,SUM(BI21:BI32,BG21:BG32,BE21:BE32),"")</f>
        <v/>
      </c>
      <c r="BL32" s="126" t="str">
        <f aca="false">IF(COUNTA(BE32:BJ32)&gt;=1,IF(BH$14&lt;=447,(BE32+BG32+BI32)*BH$14*1.34102209*0.00205/2000,(BE32*BH$14*1.34102209*(0.00809)*BF32/2000)+(BG32*BH$14*1.34102209*(0.00809)*BH32/2000)+(BI32*BH$14*1.34102209*(0.00809)*BJ32/2000)),"")</f>
        <v/>
      </c>
      <c r="BM32" s="127" t="str">
        <f aca="false">IF(COUNTA(BE32:BJ32)&gt;=1,IF(BH$14&lt;=447,(BE32+BG32+BI32)*BH$14*1.34102209*0.031/2000,(BE32+BG32+BI32)*BH$14*1.34102209*0.024/2000),"")</f>
        <v/>
      </c>
      <c r="BN32" s="28"/>
      <c r="BO32" s="125"/>
      <c r="BP32" s="28"/>
      <c r="BQ32" s="125"/>
      <c r="BR32" s="28"/>
      <c r="BS32" s="125"/>
      <c r="BT32" s="31" t="str">
        <f aca="false">IF(COUNTA(BN32:BS32)&gt;=1,SUM(BR21:BR32,BP21:BP32,BN21:BN32),"")</f>
        <v/>
      </c>
      <c r="BU32" s="126" t="str">
        <f aca="false">IF(COUNTA(BN32:BS32)&gt;=1,IF(BQ$14&lt;=447,(BN32+BP32+BR32)*BQ$14*1.34102209*0.00205/2000,(BN32*BQ$14*1.34102209*(0.00809)*BO32/2000)+(BP32*BQ$14*1.34102209*(0.00809)*BQ32/2000)+(BR32*BQ$14*1.34102209*(0.00809)*BS32/2000)),"")</f>
        <v/>
      </c>
      <c r="BV32" s="127" t="str">
        <f aca="false">IF(COUNTA(BN32:BS32)&gt;=1,IF(BQ$14&lt;=447,(BN32+BP32+BR32)*BQ$14*1.34102209*0.031/2000,(BN32+BP32+BR32)*BQ$14*1.34102209*0.024/2000),"")</f>
        <v/>
      </c>
      <c r="BW32" s="28"/>
      <c r="BX32" s="125"/>
      <c r="BY32" s="28"/>
      <c r="BZ32" s="125"/>
      <c r="CA32" s="28"/>
      <c r="CB32" s="125"/>
      <c r="CC32" s="31" t="str">
        <f aca="false">IF(COUNTA(BW32:CB32)&gt;=1,SUM(CA21:CA32,BY21:BY32,BW21:BW32),"")</f>
        <v/>
      </c>
      <c r="CD32" s="126" t="str">
        <f aca="false">IF(COUNTA(BW32:CB32)&gt;=1,IF(BZ$14&lt;=447,(BW32+BY32+CA32)*BZ$14*1.34102209*0.00205/2000,(BW32*BZ$14*1.34102209*(0.00809)*BX32/2000)+(BY32*BZ$14*1.34102209*(0.00809)*BZ32/2000)+(CA32*BZ$14*1.34102209*(0.00809)*CB32/2000)),"")</f>
        <v/>
      </c>
      <c r="CE32" s="127" t="str">
        <f aca="false">IF(COUNTA(BW32:CB32)&gt;=1,IF(BZ$14&lt;=447,(BW32+BY32+CA32)*BZ$14*1.34102209*0.031/2000,(BW32+BY32+CA32)*BZ$14*1.34102209*0.024/2000),"")</f>
        <v/>
      </c>
      <c r="CF32" s="28"/>
      <c r="CG32" s="125"/>
      <c r="CH32" s="28"/>
      <c r="CI32" s="125"/>
      <c r="CJ32" s="28"/>
      <c r="CK32" s="125"/>
      <c r="CL32" s="31" t="str">
        <f aca="false">IF(COUNTA(CF32:CK32)&gt;=1,SUM(CJ21:CJ32,CH21:CH32,CF21:CF32),"")</f>
        <v/>
      </c>
      <c r="CM32" s="126" t="str">
        <f aca="false">IF(COUNTA(CF32:CK32)&gt;=1,IF(CI$14&lt;=447,(CF32+CH32+CJ32)*CI$14*1.34102209*0.00205/2000,(CF32*CI$14*1.34102209*(0.00809)*CG32/2000)+(CH32*CI$14*1.34102209*(0.00809)*CI32/2000)+(CJ32*CI$14*1.34102209*(0.00809)*CK32/2000)),"")</f>
        <v/>
      </c>
      <c r="CN32" s="127" t="str">
        <f aca="false">IF(COUNTA(CF32:CK32)&gt;=1,IF(CI$14&lt;=447,(CF32+CH32+CJ32)*CI$14*1.34102209*0.031/2000,(CF32+CH32+CJ32)*CI$14*1.34102209*0.024/2000),"")</f>
        <v/>
      </c>
    </row>
    <row r="33" customFormat="false" ht="14.95" hidden="false" customHeight="false" outlineLevel="0" collapsed="false">
      <c r="A33" s="57"/>
      <c r="B33" s="37" t="s">
        <v>27</v>
      </c>
      <c r="C33" s="38"/>
      <c r="D33" s="129"/>
      <c r="E33" s="38"/>
      <c r="F33" s="129"/>
      <c r="G33" s="38"/>
      <c r="H33" s="129"/>
      <c r="I33" s="41" t="str">
        <f aca="false">IF(COUNTA(C33:H33)&gt;=1,SUM(G22:G33,E22:E33,C22:C33),"")</f>
        <v/>
      </c>
      <c r="J33" s="130" t="str">
        <f aca="false">IF(COUNTA(C33:H33)&gt;=1,IF(F$14&lt;=447,(C33+E33+G33)*F$14*1.34102209*0.00205/2000,(C33*F$14*1.34102209*(0.00809)*D33/2000)+(E33*F$14*1.34102209*(0.00809)*F33/2000)+(G33*F$14*1.34102209*(0.00809)*H33/2000)),"")</f>
        <v/>
      </c>
      <c r="K33" s="131" t="str">
        <f aca="false">IF(COUNTA(C33:H33)&gt;=1,IF(F$14&lt;=447,(C33+E33+G33)*F$14*1.34102209*0.031/2000,(C33+E33+G33)*F$14*1.34102209*0.024/2000),"")</f>
        <v/>
      </c>
      <c r="L33" s="38"/>
      <c r="M33" s="129"/>
      <c r="N33" s="38"/>
      <c r="O33" s="129"/>
      <c r="P33" s="38"/>
      <c r="Q33" s="129"/>
      <c r="R33" s="41" t="str">
        <f aca="false">IF(COUNTA(L33:Q33)&gt;=1,SUM(P22:P33,N22:N33,L22:L33),"")</f>
        <v/>
      </c>
      <c r="S33" s="130" t="str">
        <f aca="false">IF(COUNTA(L33:Q33)&gt;=1,IF(O$14&lt;=447,(L33+N33+P33)*O$14*1.34102209*0.00205/2000,(L33*O$14*1.34102209*(0.00809)*M33/2000)+(N33*O$14*1.34102209*(0.00809)*O33/2000)+(P33*O$14*1.34102209*(0.00809)*Q33/2000)),"")</f>
        <v/>
      </c>
      <c r="T33" s="131" t="str">
        <f aca="false">IF(COUNTA(L33:Q33)&gt;=1,IF(O$14&lt;=447,(L33+N33+P33)*O$14*1.34102209*0.031/2000,(L33+N33+P33)*O$14*1.34102209*0.024/2000),"")</f>
        <v/>
      </c>
      <c r="U33" s="38"/>
      <c r="V33" s="129"/>
      <c r="W33" s="38"/>
      <c r="X33" s="129"/>
      <c r="Y33" s="38"/>
      <c r="Z33" s="129"/>
      <c r="AA33" s="41" t="str">
        <f aca="false">IF(COUNTA(U33:Z33)&gt;=1,SUM(Y22:Y33,W22:W33,U22:U33),"")</f>
        <v/>
      </c>
      <c r="AB33" s="130" t="str">
        <f aca="false">IF(COUNTA(U33:Z33)&gt;=1,IF(X$14&lt;=447,(U33+W33+Y33)*X$14*1.34102209*0.00205/2000,(U33*X$14*1.34102209*(0.00809)*V33/2000)+(W33*X$14*1.34102209*(0.00809)*X33/2000)+(Y33*X$14*1.34102209*(0.00809)*Z33/2000)),"")</f>
        <v/>
      </c>
      <c r="AC33" s="131" t="str">
        <f aca="false">IF(COUNTA(U33:Z33)&gt;=1,IF(X$14&lt;=447,(U33+W33+Y33)*X$14*1.34102209*0.031/2000,(U33+W33+Y33)*X$14*1.34102209*0.024/2000),"")</f>
        <v/>
      </c>
      <c r="AD33" s="38"/>
      <c r="AE33" s="129"/>
      <c r="AF33" s="38"/>
      <c r="AG33" s="129"/>
      <c r="AH33" s="38"/>
      <c r="AI33" s="129"/>
      <c r="AJ33" s="41" t="str">
        <f aca="false">IF(COUNTA(AD33:AI33)&gt;=1,SUM(AH22:AH33,AF22:AF33,AD22:AD33),"")</f>
        <v/>
      </c>
      <c r="AK33" s="130" t="str">
        <f aca="false">IF(COUNTA(AD33:AI33)&gt;=1,IF(AG$14&lt;=447,(AD33+AF33+AH33)*AG$14*1.34102209*0.00205/2000,(AD33*AG$14*1.34102209*(0.00809)*AE33/2000)+(AF33*AG$14*1.34102209*(0.00809)*AG33/2000)+(AH33*AG$14*1.34102209*(0.00809)*AI33/2000)),"")</f>
        <v/>
      </c>
      <c r="AL33" s="131" t="str">
        <f aca="false">IF(COUNTA(AD33:AI33)&gt;=1,IF(AG$14&lt;=447,(AD33+AF33+AH33)*AG$14*1.34102209*0.031/2000,(AD33+AF33+AH33)*AG$14*1.34102209*0.024/2000),"")</f>
        <v/>
      </c>
      <c r="AM33" s="38"/>
      <c r="AN33" s="129"/>
      <c r="AO33" s="38"/>
      <c r="AP33" s="129"/>
      <c r="AQ33" s="38"/>
      <c r="AR33" s="129"/>
      <c r="AS33" s="41" t="str">
        <f aca="false">IF(COUNTA(AM33:AR33)&gt;=1,SUM(AQ22:AQ33,AO22:AO33,AM22:AM33),"")</f>
        <v/>
      </c>
      <c r="AT33" s="130" t="str">
        <f aca="false">IF(COUNTA(AM33:AR33)&gt;=1,IF(AP$14&lt;=447,(AM33+AO33+AQ33)*AP$14*1.34102209*0.00205/2000,(AM33*AP$14*1.34102209*(0.00809)*AN33/2000)+(AO33*AP$14*1.34102209*(0.00809)*AP33/2000)+(AQ33*AP$14*1.34102209*(0.00809)*AR33/2000)),"")</f>
        <v/>
      </c>
      <c r="AU33" s="131" t="str">
        <f aca="false">IF(COUNTA(AM33:AR33)&gt;=1,IF(AP$14&lt;=447,(AM33+AO33+AQ33)*AP$14*1.34102209*0.031/2000,(AM33+AO33+AQ33)*AP$14*1.34102209*0.024/2000),"")</f>
        <v/>
      </c>
      <c r="AV33" s="38"/>
      <c r="AW33" s="129"/>
      <c r="AX33" s="38"/>
      <c r="AY33" s="129"/>
      <c r="AZ33" s="38"/>
      <c r="BA33" s="129"/>
      <c r="BB33" s="41" t="str">
        <f aca="false">IF(COUNTA(AV33:BA33)&gt;=1,SUM(AZ22:AZ33,AX22:AX33,AV22:AV33),"")</f>
        <v/>
      </c>
      <c r="BC33" s="130" t="str">
        <f aca="false">IF(COUNTA(AV33:BA33)&gt;=1,IF(AY$14&lt;=447,(AV33+AX33+AZ33)*AY$14*1.34102209*0.00205/2000,(AV33*AY$14*1.34102209*(0.00809)*AW33/2000)+(AX33*AY$14*1.34102209*(0.00809)*AY33/2000)+(AZ33*AY$14*1.34102209*(0.00809)*BA33/2000)),"")</f>
        <v/>
      </c>
      <c r="BD33" s="131" t="str">
        <f aca="false">IF(COUNTA(AV33:BA33)&gt;=1,IF(AY$14&lt;=447,(AV33+AX33+AZ33)*AY$14*1.34102209*0.031/2000,(AV33+AX33+AZ33)*AY$14*1.34102209*0.024/2000),"")</f>
        <v/>
      </c>
      <c r="BE33" s="38"/>
      <c r="BF33" s="129"/>
      <c r="BG33" s="38"/>
      <c r="BH33" s="129"/>
      <c r="BI33" s="38"/>
      <c r="BJ33" s="129"/>
      <c r="BK33" s="41" t="str">
        <f aca="false">IF(COUNTA(BE33:BJ33)&gt;=1,SUM(BI22:BI33,BG22:BG33,BE22:BE33),"")</f>
        <v/>
      </c>
      <c r="BL33" s="130" t="str">
        <f aca="false">IF(COUNTA(BE33:BJ33)&gt;=1,IF(BH$14&lt;=447,(BE33+BG33+BI33)*BH$14*1.34102209*0.00205/2000,(BE33*BH$14*1.34102209*(0.00809)*BF33/2000)+(BG33*BH$14*1.34102209*(0.00809)*BH33/2000)+(BI33*BH$14*1.34102209*(0.00809)*BJ33/2000)),"")</f>
        <v/>
      </c>
      <c r="BM33" s="131" t="str">
        <f aca="false">IF(COUNTA(BE33:BJ33)&gt;=1,IF(BH$14&lt;=447,(BE33+BG33+BI33)*BH$14*1.34102209*0.031/2000,(BE33+BG33+BI33)*BH$14*1.34102209*0.024/2000),"")</f>
        <v/>
      </c>
      <c r="BN33" s="38"/>
      <c r="BO33" s="129"/>
      <c r="BP33" s="38"/>
      <c r="BQ33" s="129"/>
      <c r="BR33" s="38"/>
      <c r="BS33" s="129"/>
      <c r="BT33" s="41" t="str">
        <f aca="false">IF(COUNTA(BN33:BS33)&gt;=1,SUM(BR22:BR33,BP22:BP33,BN22:BN33),"")</f>
        <v/>
      </c>
      <c r="BU33" s="130" t="str">
        <f aca="false">IF(COUNTA(BN33:BS33)&gt;=1,IF(BQ$14&lt;=447,(BN33+BP33+BR33)*BQ$14*1.34102209*0.00205/2000,(BN33*BQ$14*1.34102209*(0.00809)*BO33/2000)+(BP33*BQ$14*1.34102209*(0.00809)*BQ33/2000)+(BR33*BQ$14*1.34102209*(0.00809)*BS33/2000)),"")</f>
        <v/>
      </c>
      <c r="BV33" s="131" t="str">
        <f aca="false">IF(COUNTA(BN33:BS33)&gt;=1,IF(BQ$14&lt;=447,(BN33+BP33+BR33)*BQ$14*1.34102209*0.031/2000,(BN33+BP33+BR33)*BQ$14*1.34102209*0.024/2000),"")</f>
        <v/>
      </c>
      <c r="BW33" s="38"/>
      <c r="BX33" s="129"/>
      <c r="BY33" s="38"/>
      <c r="BZ33" s="129"/>
      <c r="CA33" s="38"/>
      <c r="CB33" s="129"/>
      <c r="CC33" s="41" t="str">
        <f aca="false">IF(COUNTA(BW33:CB33)&gt;=1,SUM(CA22:CA33,BY22:BY33,BW22:BW33),"")</f>
        <v/>
      </c>
      <c r="CD33" s="130" t="str">
        <f aca="false">IF(COUNTA(BW33:CB33)&gt;=1,IF(BZ$14&lt;=447,(BW33+BY33+CA33)*BZ$14*1.34102209*0.00205/2000,(BW33*BZ$14*1.34102209*(0.00809)*BX33/2000)+(BY33*BZ$14*1.34102209*(0.00809)*BZ33/2000)+(CA33*BZ$14*1.34102209*(0.00809)*CB33/2000)),"")</f>
        <v/>
      </c>
      <c r="CE33" s="131" t="str">
        <f aca="false">IF(COUNTA(BW33:CB33)&gt;=1,IF(BZ$14&lt;=447,(BW33+BY33+CA33)*BZ$14*1.34102209*0.031/2000,(BW33+BY33+CA33)*BZ$14*1.34102209*0.024/2000),"")</f>
        <v/>
      </c>
      <c r="CF33" s="38"/>
      <c r="CG33" s="129"/>
      <c r="CH33" s="38"/>
      <c r="CI33" s="129"/>
      <c r="CJ33" s="38"/>
      <c r="CK33" s="129"/>
      <c r="CL33" s="41" t="str">
        <f aca="false">IF(COUNTA(CF33:CK33)&gt;=1,SUM(CJ22:CJ33,CH22:CH33,CF22:CF33),"")</f>
        <v/>
      </c>
      <c r="CM33" s="130" t="str">
        <f aca="false">IF(COUNTA(CF33:CK33)&gt;=1,IF(CI$14&lt;=447,(CF33+CH33+CJ33)*CI$14*1.34102209*0.00205/2000,(CF33*CI$14*1.34102209*(0.00809)*CG33/2000)+(CH33*CI$14*1.34102209*(0.00809)*CI33/2000)+(CJ33*CI$14*1.34102209*(0.00809)*CK33/2000)),"")</f>
        <v/>
      </c>
      <c r="CN33" s="131" t="str">
        <f aca="false">IF(COUNTA(CF33:CK33)&gt;=1,IF(CI$14&lt;=447,(CF33+CH33+CJ33)*CI$14*1.34102209*0.031/2000,(CF33+CH33+CJ33)*CI$14*1.34102209*0.024/2000),"")</f>
        <v/>
      </c>
    </row>
    <row r="34" customFormat="false" ht="14.95" hidden="false" customHeight="false" outlineLevel="0" collapsed="false">
      <c r="A34" s="57"/>
      <c r="B34" s="27" t="s">
        <v>28</v>
      </c>
      <c r="C34" s="28"/>
      <c r="D34" s="125"/>
      <c r="E34" s="28"/>
      <c r="F34" s="125"/>
      <c r="G34" s="28"/>
      <c r="H34" s="125"/>
      <c r="I34" s="31" t="str">
        <f aca="false">IF(COUNTA(C34:H34)&gt;=1,SUM(G23:G34,E23:E34,C23:C34),"")</f>
        <v/>
      </c>
      <c r="J34" s="126" t="str">
        <f aca="false">IF(COUNTA(C34:H34)&gt;=1,IF(F$14&lt;=447,(C34+E34+G34)*F$14*1.34102209*0.00205/2000,(C34*F$14*1.34102209*(0.00809)*D34/2000)+(E34*F$14*1.34102209*(0.00809)*F34/2000)+(G34*F$14*1.34102209*(0.00809)*H34/2000)),"")</f>
        <v/>
      </c>
      <c r="K34" s="127" t="str">
        <f aca="false">IF(COUNTA(C34:H34)&gt;=1,IF(F$14&lt;=447,(C34+E34+G34)*F$14*1.34102209*0.031/2000,(C34+E34+G34)*F$14*1.34102209*0.024/2000),"")</f>
        <v/>
      </c>
      <c r="L34" s="28"/>
      <c r="M34" s="125"/>
      <c r="N34" s="28"/>
      <c r="O34" s="125"/>
      <c r="P34" s="28"/>
      <c r="Q34" s="125"/>
      <c r="R34" s="31" t="str">
        <f aca="false">IF(COUNTA(L34:Q34)&gt;=1,SUM(P23:P34,N23:N34,L23:L34),"")</f>
        <v/>
      </c>
      <c r="S34" s="126" t="str">
        <f aca="false">IF(COUNTA(L34:Q34)&gt;=1,IF(O$14&lt;=447,(L34+N34+P34)*O$14*1.34102209*0.00205/2000,(L34*O$14*1.34102209*(0.00809)*M34/2000)+(N34*O$14*1.34102209*(0.00809)*O34/2000)+(P34*O$14*1.34102209*(0.00809)*Q34/2000)),"")</f>
        <v/>
      </c>
      <c r="T34" s="127" t="str">
        <f aca="false">IF(COUNTA(L34:Q34)&gt;=1,IF(O$14&lt;=447,(L34+N34+P34)*O$14*1.34102209*0.031/2000,(L34+N34+P34)*O$14*1.34102209*0.024/2000),"")</f>
        <v/>
      </c>
      <c r="U34" s="28"/>
      <c r="V34" s="125"/>
      <c r="W34" s="28"/>
      <c r="X34" s="125"/>
      <c r="Y34" s="28"/>
      <c r="Z34" s="125"/>
      <c r="AA34" s="31" t="str">
        <f aca="false">IF(COUNTA(U34:Z34)&gt;=1,SUM(Y23:Y34,W23:W34,U23:U34),"")</f>
        <v/>
      </c>
      <c r="AB34" s="126" t="str">
        <f aca="false">IF(COUNTA(U34:Z34)&gt;=1,IF(X$14&lt;=447,(U34+W34+Y34)*X$14*1.34102209*0.00205/2000,(U34*X$14*1.34102209*(0.00809)*V34/2000)+(W34*X$14*1.34102209*(0.00809)*X34/2000)+(Y34*X$14*1.34102209*(0.00809)*Z34/2000)),"")</f>
        <v/>
      </c>
      <c r="AC34" s="127" t="str">
        <f aca="false">IF(COUNTA(U34:Z34)&gt;=1,IF(X$14&lt;=447,(U34+W34+Y34)*X$14*1.34102209*0.031/2000,(U34+W34+Y34)*X$14*1.34102209*0.024/2000),"")</f>
        <v/>
      </c>
      <c r="AD34" s="28"/>
      <c r="AE34" s="125"/>
      <c r="AF34" s="28"/>
      <c r="AG34" s="125"/>
      <c r="AH34" s="28"/>
      <c r="AI34" s="125"/>
      <c r="AJ34" s="31" t="str">
        <f aca="false">IF(COUNTA(AD34:AI34)&gt;=1,SUM(AH23:AH34,AF23:AF34,AD23:AD34),"")</f>
        <v/>
      </c>
      <c r="AK34" s="126" t="str">
        <f aca="false">IF(COUNTA(AD34:AI34)&gt;=1,IF(AG$14&lt;=447,(AD34+AF34+AH34)*AG$14*1.34102209*0.00205/2000,(AD34*AG$14*1.34102209*(0.00809)*AE34/2000)+(AF34*AG$14*1.34102209*(0.00809)*AG34/2000)+(AH34*AG$14*1.34102209*(0.00809)*AI34/2000)),"")</f>
        <v/>
      </c>
      <c r="AL34" s="127" t="str">
        <f aca="false">IF(COUNTA(AD34:AI34)&gt;=1,IF(AG$14&lt;=447,(AD34+AF34+AH34)*AG$14*1.34102209*0.031/2000,(AD34+AF34+AH34)*AG$14*1.34102209*0.024/2000),"")</f>
        <v/>
      </c>
      <c r="AM34" s="28"/>
      <c r="AN34" s="125"/>
      <c r="AO34" s="28"/>
      <c r="AP34" s="125"/>
      <c r="AQ34" s="28"/>
      <c r="AR34" s="125"/>
      <c r="AS34" s="31" t="str">
        <f aca="false">IF(COUNTA(AM34:AR34)&gt;=1,SUM(AQ23:AQ34,AO23:AO34,AM23:AM34),"")</f>
        <v/>
      </c>
      <c r="AT34" s="126" t="str">
        <f aca="false">IF(COUNTA(AM34:AR34)&gt;=1,IF(AP$14&lt;=447,(AM34+AO34+AQ34)*AP$14*1.34102209*0.00205/2000,(AM34*AP$14*1.34102209*(0.00809)*AN34/2000)+(AO34*AP$14*1.34102209*(0.00809)*AP34/2000)+(AQ34*AP$14*1.34102209*(0.00809)*AR34/2000)),"")</f>
        <v/>
      </c>
      <c r="AU34" s="127" t="str">
        <f aca="false">IF(COUNTA(AM34:AR34)&gt;=1,IF(AP$14&lt;=447,(AM34+AO34+AQ34)*AP$14*1.34102209*0.031/2000,(AM34+AO34+AQ34)*AP$14*1.34102209*0.024/2000),"")</f>
        <v/>
      </c>
      <c r="AV34" s="28"/>
      <c r="AW34" s="125"/>
      <c r="AX34" s="28"/>
      <c r="AY34" s="125"/>
      <c r="AZ34" s="28"/>
      <c r="BA34" s="125"/>
      <c r="BB34" s="31" t="str">
        <f aca="false">IF(COUNTA(AV34:BA34)&gt;=1,SUM(AZ23:AZ34,AX23:AX34,AV23:AV34),"")</f>
        <v/>
      </c>
      <c r="BC34" s="126" t="str">
        <f aca="false">IF(COUNTA(AV34:BA34)&gt;=1,IF(AY$14&lt;=447,(AV34+AX34+AZ34)*AY$14*1.34102209*0.00205/2000,(AV34*AY$14*1.34102209*(0.00809)*AW34/2000)+(AX34*AY$14*1.34102209*(0.00809)*AY34/2000)+(AZ34*AY$14*1.34102209*(0.00809)*BA34/2000)),"")</f>
        <v/>
      </c>
      <c r="BD34" s="127" t="str">
        <f aca="false">IF(COUNTA(AV34:BA34)&gt;=1,IF(AY$14&lt;=447,(AV34+AX34+AZ34)*AY$14*1.34102209*0.031/2000,(AV34+AX34+AZ34)*AY$14*1.34102209*0.024/2000),"")</f>
        <v/>
      </c>
      <c r="BE34" s="28"/>
      <c r="BF34" s="125"/>
      <c r="BG34" s="28"/>
      <c r="BH34" s="125"/>
      <c r="BI34" s="28"/>
      <c r="BJ34" s="125"/>
      <c r="BK34" s="31" t="str">
        <f aca="false">IF(COUNTA(BE34:BJ34)&gt;=1,SUM(BI23:BI34,BG23:BG34,BE23:BE34),"")</f>
        <v/>
      </c>
      <c r="BL34" s="126" t="str">
        <f aca="false">IF(COUNTA(BE34:BJ34)&gt;=1,IF(BH$14&lt;=447,(BE34+BG34+BI34)*BH$14*1.34102209*0.00205/2000,(BE34*BH$14*1.34102209*(0.00809)*BF34/2000)+(BG34*BH$14*1.34102209*(0.00809)*BH34/2000)+(BI34*BH$14*1.34102209*(0.00809)*BJ34/2000)),"")</f>
        <v/>
      </c>
      <c r="BM34" s="127" t="str">
        <f aca="false">IF(COUNTA(BE34:BJ34)&gt;=1,IF(BH$14&lt;=447,(BE34+BG34+BI34)*BH$14*1.34102209*0.031/2000,(BE34+BG34+BI34)*BH$14*1.34102209*0.024/2000),"")</f>
        <v/>
      </c>
      <c r="BN34" s="28"/>
      <c r="BO34" s="125"/>
      <c r="BP34" s="28"/>
      <c r="BQ34" s="125"/>
      <c r="BR34" s="28"/>
      <c r="BS34" s="125"/>
      <c r="BT34" s="31" t="str">
        <f aca="false">IF(COUNTA(BN34:BS34)&gt;=1,SUM(BR23:BR34,BP23:BP34,BN23:BN34),"")</f>
        <v/>
      </c>
      <c r="BU34" s="126" t="str">
        <f aca="false">IF(COUNTA(BN34:BS34)&gt;=1,IF(BQ$14&lt;=447,(BN34+BP34+BR34)*BQ$14*1.34102209*0.00205/2000,(BN34*BQ$14*1.34102209*(0.00809)*BO34/2000)+(BP34*BQ$14*1.34102209*(0.00809)*BQ34/2000)+(BR34*BQ$14*1.34102209*(0.00809)*BS34/2000)),"")</f>
        <v/>
      </c>
      <c r="BV34" s="127" t="str">
        <f aca="false">IF(COUNTA(BN34:BS34)&gt;=1,IF(BQ$14&lt;=447,(BN34+BP34+BR34)*BQ$14*1.34102209*0.031/2000,(BN34+BP34+BR34)*BQ$14*1.34102209*0.024/2000),"")</f>
        <v/>
      </c>
      <c r="BW34" s="28"/>
      <c r="BX34" s="125"/>
      <c r="BY34" s="28"/>
      <c r="BZ34" s="125"/>
      <c r="CA34" s="28"/>
      <c r="CB34" s="125"/>
      <c r="CC34" s="31" t="str">
        <f aca="false">IF(COUNTA(BW34:CB34)&gt;=1,SUM(CA23:CA34,BY23:BY34,BW23:BW34),"")</f>
        <v/>
      </c>
      <c r="CD34" s="126" t="str">
        <f aca="false">IF(COUNTA(BW34:CB34)&gt;=1,IF(BZ$14&lt;=447,(BW34+BY34+CA34)*BZ$14*1.34102209*0.00205/2000,(BW34*BZ$14*1.34102209*(0.00809)*BX34/2000)+(BY34*BZ$14*1.34102209*(0.00809)*BZ34/2000)+(CA34*BZ$14*1.34102209*(0.00809)*CB34/2000)),"")</f>
        <v/>
      </c>
      <c r="CE34" s="127" t="str">
        <f aca="false">IF(COUNTA(BW34:CB34)&gt;=1,IF(BZ$14&lt;=447,(BW34+BY34+CA34)*BZ$14*1.34102209*0.031/2000,(BW34+BY34+CA34)*BZ$14*1.34102209*0.024/2000),"")</f>
        <v/>
      </c>
      <c r="CF34" s="28"/>
      <c r="CG34" s="125"/>
      <c r="CH34" s="28"/>
      <c r="CI34" s="125"/>
      <c r="CJ34" s="28"/>
      <c r="CK34" s="125"/>
      <c r="CL34" s="31" t="str">
        <f aca="false">IF(COUNTA(CF34:CK34)&gt;=1,SUM(CJ23:CJ34,CH23:CH34,CF23:CF34),"")</f>
        <v/>
      </c>
      <c r="CM34" s="126" t="str">
        <f aca="false">IF(COUNTA(CF34:CK34)&gt;=1,IF(CI$14&lt;=447,(CF34+CH34+CJ34)*CI$14*1.34102209*0.00205/2000,(CF34*CI$14*1.34102209*(0.00809)*CG34/2000)+(CH34*CI$14*1.34102209*(0.00809)*CI34/2000)+(CJ34*CI$14*1.34102209*(0.00809)*CK34/2000)),"")</f>
        <v/>
      </c>
      <c r="CN34" s="127" t="str">
        <f aca="false">IF(COUNTA(CF34:CK34)&gt;=1,IF(CI$14&lt;=447,(CF34+CH34+CJ34)*CI$14*1.34102209*0.031/2000,(CF34+CH34+CJ34)*CI$14*1.34102209*0.024/2000),"")</f>
        <v/>
      </c>
    </row>
    <row r="35" customFormat="false" ht="14.95" hidden="false" customHeight="false" outlineLevel="0" collapsed="false">
      <c r="A35" s="57"/>
      <c r="B35" s="37" t="s">
        <v>29</v>
      </c>
      <c r="C35" s="38"/>
      <c r="D35" s="129"/>
      <c r="E35" s="38"/>
      <c r="F35" s="129"/>
      <c r="G35" s="38"/>
      <c r="H35" s="129"/>
      <c r="I35" s="41" t="str">
        <f aca="false">IF(COUNTA(C35:H35)&gt;=1,SUM(G24:G35,E24:E35,C24:C35),"")</f>
        <v/>
      </c>
      <c r="J35" s="130" t="str">
        <f aca="false">IF(COUNTA(C35:H35)&gt;=1,IF(F$14&lt;=447,(C35+E35+G35)*F$14*1.34102209*0.00205/2000,(C35*F$14*1.34102209*(0.00809)*D35/2000)+(E35*F$14*1.34102209*(0.00809)*F35/2000)+(G35*F$14*1.34102209*(0.00809)*H35/2000)),"")</f>
        <v/>
      </c>
      <c r="K35" s="131" t="str">
        <f aca="false">IF(COUNTA(C35:H35)&gt;=1,IF(F$14&lt;=447,(C35+E35+G35)*F$14*1.34102209*0.031/2000,(C35+E35+G35)*F$14*1.34102209*0.024/2000),"")</f>
        <v/>
      </c>
      <c r="L35" s="38"/>
      <c r="M35" s="129"/>
      <c r="N35" s="38"/>
      <c r="O35" s="129"/>
      <c r="P35" s="38"/>
      <c r="Q35" s="129"/>
      <c r="R35" s="41" t="str">
        <f aca="false">IF(COUNTA(L35:Q35)&gt;=1,SUM(P24:P35,N24:N35,L24:L35),"")</f>
        <v/>
      </c>
      <c r="S35" s="130" t="str">
        <f aca="false">IF(COUNTA(L35:Q35)&gt;=1,IF(O$14&lt;=447,(L35+N35+P35)*O$14*1.34102209*0.00205/2000,(L35*O$14*1.34102209*(0.00809)*M35/2000)+(N35*O$14*1.34102209*(0.00809)*O35/2000)+(P35*O$14*1.34102209*(0.00809)*Q35/2000)),"")</f>
        <v/>
      </c>
      <c r="T35" s="131" t="str">
        <f aca="false">IF(COUNTA(L35:Q35)&gt;=1,IF(O$14&lt;=447,(L35+N35+P35)*O$14*1.34102209*0.031/2000,(L35+N35+P35)*O$14*1.34102209*0.024/2000),"")</f>
        <v/>
      </c>
      <c r="U35" s="38"/>
      <c r="V35" s="129"/>
      <c r="W35" s="38"/>
      <c r="X35" s="129"/>
      <c r="Y35" s="38"/>
      <c r="Z35" s="129"/>
      <c r="AA35" s="41" t="str">
        <f aca="false">IF(COUNTA(U35:Z35)&gt;=1,SUM(Y24:Y35,W24:W35,U24:U35),"")</f>
        <v/>
      </c>
      <c r="AB35" s="130" t="str">
        <f aca="false">IF(COUNTA(U35:Z35)&gt;=1,IF(X$14&lt;=447,(U35+W35+Y35)*X$14*1.34102209*0.00205/2000,(U35*X$14*1.34102209*(0.00809)*V35/2000)+(W35*X$14*1.34102209*(0.00809)*X35/2000)+(Y35*X$14*1.34102209*(0.00809)*Z35/2000)),"")</f>
        <v/>
      </c>
      <c r="AC35" s="131" t="str">
        <f aca="false">IF(COUNTA(U35:Z35)&gt;=1,IF(X$14&lt;=447,(U35+W35+Y35)*X$14*1.34102209*0.031/2000,(U35+W35+Y35)*X$14*1.34102209*0.024/2000),"")</f>
        <v/>
      </c>
      <c r="AD35" s="38"/>
      <c r="AE35" s="129"/>
      <c r="AF35" s="38"/>
      <c r="AG35" s="129"/>
      <c r="AH35" s="38"/>
      <c r="AI35" s="129"/>
      <c r="AJ35" s="41" t="str">
        <f aca="false">IF(COUNTA(AD35:AI35)&gt;=1,SUM(AH24:AH35,AF24:AF35,AD24:AD35),"")</f>
        <v/>
      </c>
      <c r="AK35" s="130" t="str">
        <f aca="false">IF(COUNTA(AD35:AI35)&gt;=1,IF(AG$14&lt;=447,(AD35+AF35+AH35)*AG$14*1.34102209*0.00205/2000,(AD35*AG$14*1.34102209*(0.00809)*AE35/2000)+(AF35*AG$14*1.34102209*(0.00809)*AG35/2000)+(AH35*AG$14*1.34102209*(0.00809)*AI35/2000)),"")</f>
        <v/>
      </c>
      <c r="AL35" s="131" t="str">
        <f aca="false">IF(COUNTA(AD35:AI35)&gt;=1,IF(AG$14&lt;=447,(AD35+AF35+AH35)*AG$14*1.34102209*0.031/2000,(AD35+AF35+AH35)*AG$14*1.34102209*0.024/2000),"")</f>
        <v/>
      </c>
      <c r="AM35" s="38"/>
      <c r="AN35" s="129"/>
      <c r="AO35" s="38"/>
      <c r="AP35" s="129"/>
      <c r="AQ35" s="38"/>
      <c r="AR35" s="129"/>
      <c r="AS35" s="41" t="str">
        <f aca="false">IF(COUNTA(AM35:AR35)&gt;=1,SUM(AQ24:AQ35,AO24:AO35,AM24:AM35),"")</f>
        <v/>
      </c>
      <c r="AT35" s="130" t="str">
        <f aca="false">IF(COUNTA(AM35:AR35)&gt;=1,IF(AP$14&lt;=447,(AM35+AO35+AQ35)*AP$14*1.34102209*0.00205/2000,(AM35*AP$14*1.34102209*(0.00809)*AN35/2000)+(AO35*AP$14*1.34102209*(0.00809)*AP35/2000)+(AQ35*AP$14*1.34102209*(0.00809)*AR35/2000)),"")</f>
        <v/>
      </c>
      <c r="AU35" s="131" t="str">
        <f aca="false">IF(COUNTA(AM35:AR35)&gt;=1,IF(AP$14&lt;=447,(AM35+AO35+AQ35)*AP$14*1.34102209*0.031/2000,(AM35+AO35+AQ35)*AP$14*1.34102209*0.024/2000),"")</f>
        <v/>
      </c>
      <c r="AV35" s="38"/>
      <c r="AW35" s="129"/>
      <c r="AX35" s="38"/>
      <c r="AY35" s="129"/>
      <c r="AZ35" s="38"/>
      <c r="BA35" s="129"/>
      <c r="BB35" s="41" t="str">
        <f aca="false">IF(COUNTA(AV35:BA35)&gt;=1,SUM(AZ24:AZ35,AX24:AX35,AV24:AV35),"")</f>
        <v/>
      </c>
      <c r="BC35" s="130" t="str">
        <f aca="false">IF(COUNTA(AV35:BA35)&gt;=1,IF(AY$14&lt;=447,(AV35+AX35+AZ35)*AY$14*1.34102209*0.00205/2000,(AV35*AY$14*1.34102209*(0.00809)*AW35/2000)+(AX35*AY$14*1.34102209*(0.00809)*AY35/2000)+(AZ35*AY$14*1.34102209*(0.00809)*BA35/2000)),"")</f>
        <v/>
      </c>
      <c r="BD35" s="131" t="str">
        <f aca="false">IF(COUNTA(AV35:BA35)&gt;=1,IF(AY$14&lt;=447,(AV35+AX35+AZ35)*AY$14*1.34102209*0.031/2000,(AV35+AX35+AZ35)*AY$14*1.34102209*0.024/2000),"")</f>
        <v/>
      </c>
      <c r="BE35" s="38"/>
      <c r="BF35" s="129"/>
      <c r="BG35" s="38"/>
      <c r="BH35" s="129"/>
      <c r="BI35" s="38"/>
      <c r="BJ35" s="129"/>
      <c r="BK35" s="41" t="str">
        <f aca="false">IF(COUNTA(BE35:BJ35)&gt;=1,SUM(BI24:BI35,BG24:BG35,BE24:BE35),"")</f>
        <v/>
      </c>
      <c r="BL35" s="130" t="str">
        <f aca="false">IF(COUNTA(BE35:BJ35)&gt;=1,IF(BH$14&lt;=447,(BE35+BG35+BI35)*BH$14*1.34102209*0.00205/2000,(BE35*BH$14*1.34102209*(0.00809)*BF35/2000)+(BG35*BH$14*1.34102209*(0.00809)*BH35/2000)+(BI35*BH$14*1.34102209*(0.00809)*BJ35/2000)),"")</f>
        <v/>
      </c>
      <c r="BM35" s="131" t="str">
        <f aca="false">IF(COUNTA(BE35:BJ35)&gt;=1,IF(BH$14&lt;=447,(BE35+BG35+BI35)*BH$14*1.34102209*0.031/2000,(BE35+BG35+BI35)*BH$14*1.34102209*0.024/2000),"")</f>
        <v/>
      </c>
      <c r="BN35" s="38"/>
      <c r="BO35" s="129"/>
      <c r="BP35" s="38"/>
      <c r="BQ35" s="129"/>
      <c r="BR35" s="38"/>
      <c r="BS35" s="129"/>
      <c r="BT35" s="41" t="str">
        <f aca="false">IF(COUNTA(BN35:BS35)&gt;=1,SUM(BR24:BR35,BP24:BP35,BN24:BN35),"")</f>
        <v/>
      </c>
      <c r="BU35" s="130" t="str">
        <f aca="false">IF(COUNTA(BN35:BS35)&gt;=1,IF(BQ$14&lt;=447,(BN35+BP35+BR35)*BQ$14*1.34102209*0.00205/2000,(BN35*BQ$14*1.34102209*(0.00809)*BO35/2000)+(BP35*BQ$14*1.34102209*(0.00809)*BQ35/2000)+(BR35*BQ$14*1.34102209*(0.00809)*BS35/2000)),"")</f>
        <v/>
      </c>
      <c r="BV35" s="131" t="str">
        <f aca="false">IF(COUNTA(BN35:BS35)&gt;=1,IF(BQ$14&lt;=447,(BN35+BP35+BR35)*BQ$14*1.34102209*0.031/2000,(BN35+BP35+BR35)*BQ$14*1.34102209*0.024/2000),"")</f>
        <v/>
      </c>
      <c r="BW35" s="38"/>
      <c r="BX35" s="129"/>
      <c r="BY35" s="38"/>
      <c r="BZ35" s="129"/>
      <c r="CA35" s="38"/>
      <c r="CB35" s="129"/>
      <c r="CC35" s="41" t="str">
        <f aca="false">IF(COUNTA(BW35:CB35)&gt;=1,SUM(CA24:CA35,BY24:BY35,BW24:BW35),"")</f>
        <v/>
      </c>
      <c r="CD35" s="130" t="str">
        <f aca="false">IF(COUNTA(BW35:CB35)&gt;=1,IF(BZ$14&lt;=447,(BW35+BY35+CA35)*BZ$14*1.34102209*0.00205/2000,(BW35*BZ$14*1.34102209*(0.00809)*BX35/2000)+(BY35*BZ$14*1.34102209*(0.00809)*BZ35/2000)+(CA35*BZ$14*1.34102209*(0.00809)*CB35/2000)),"")</f>
        <v/>
      </c>
      <c r="CE35" s="131" t="str">
        <f aca="false">IF(COUNTA(BW35:CB35)&gt;=1,IF(BZ$14&lt;=447,(BW35+BY35+CA35)*BZ$14*1.34102209*0.031/2000,(BW35+BY35+CA35)*BZ$14*1.34102209*0.024/2000),"")</f>
        <v/>
      </c>
      <c r="CF35" s="38"/>
      <c r="CG35" s="129"/>
      <c r="CH35" s="38"/>
      <c r="CI35" s="129"/>
      <c r="CJ35" s="38"/>
      <c r="CK35" s="129"/>
      <c r="CL35" s="41" t="str">
        <f aca="false">IF(COUNTA(CF35:CK35)&gt;=1,SUM(CJ24:CJ35,CH24:CH35,CF24:CF35),"")</f>
        <v/>
      </c>
      <c r="CM35" s="130" t="str">
        <f aca="false">IF(COUNTA(CF35:CK35)&gt;=1,IF(CI$14&lt;=447,(CF35+CH35+CJ35)*CI$14*1.34102209*0.00205/2000,(CF35*CI$14*1.34102209*(0.00809)*CG35/2000)+(CH35*CI$14*1.34102209*(0.00809)*CI35/2000)+(CJ35*CI$14*1.34102209*(0.00809)*CK35/2000)),"")</f>
        <v/>
      </c>
      <c r="CN35" s="131" t="str">
        <f aca="false">IF(COUNTA(CF35:CK35)&gt;=1,IF(CI$14&lt;=447,(CF35+CH35+CJ35)*CI$14*1.34102209*0.031/2000,(CF35+CH35+CJ35)*CI$14*1.34102209*0.024/2000),"")</f>
        <v/>
      </c>
    </row>
    <row r="36" customFormat="false" ht="14.95" hidden="false" customHeight="false" outlineLevel="0" collapsed="false">
      <c r="A36" s="57"/>
      <c r="B36" s="27" t="s">
        <v>30</v>
      </c>
      <c r="C36" s="28"/>
      <c r="D36" s="125"/>
      <c r="E36" s="28"/>
      <c r="F36" s="125"/>
      <c r="G36" s="28"/>
      <c r="H36" s="125"/>
      <c r="I36" s="31" t="str">
        <f aca="false">IF(COUNTA(C36:H36)&gt;=1,SUM(G25:G36,E25:E36,C25:C36),"")</f>
        <v/>
      </c>
      <c r="J36" s="126" t="str">
        <f aca="false">IF(COUNTA(C36:H36)&gt;=1,IF(F$14&lt;=447,(C36+E36+G36)*F$14*1.34102209*0.00205/2000,(C36*F$14*1.34102209*(0.00809)*D36/2000)+(E36*F$14*1.34102209*(0.00809)*F36/2000)+(G36*F$14*1.34102209*(0.00809)*H36/2000)),"")</f>
        <v/>
      </c>
      <c r="K36" s="127" t="str">
        <f aca="false">IF(COUNTA(C36:H36)&gt;=1,IF(F$14&lt;=447,(C36+E36+G36)*F$14*1.34102209*0.031/2000,(C36+E36+G36)*F$14*1.34102209*0.024/2000),"")</f>
        <v/>
      </c>
      <c r="L36" s="28"/>
      <c r="M36" s="125"/>
      <c r="N36" s="28"/>
      <c r="O36" s="125"/>
      <c r="P36" s="28"/>
      <c r="Q36" s="125"/>
      <c r="R36" s="31" t="str">
        <f aca="false">IF(COUNTA(L36:Q36)&gt;=1,SUM(P25:P36,N25:N36,L25:L36),"")</f>
        <v/>
      </c>
      <c r="S36" s="126" t="str">
        <f aca="false">IF(COUNTA(L36:Q36)&gt;=1,IF(O$14&lt;=447,(L36+N36+P36)*O$14*1.34102209*0.00205/2000,(L36*O$14*1.34102209*(0.00809)*M36/2000)+(N36*O$14*1.34102209*(0.00809)*O36/2000)+(P36*O$14*1.34102209*(0.00809)*Q36/2000)),"")</f>
        <v/>
      </c>
      <c r="T36" s="127" t="str">
        <f aca="false">IF(COUNTA(L36:Q36)&gt;=1,IF(O$14&lt;=447,(L36+N36+P36)*O$14*1.34102209*0.031/2000,(L36+N36+P36)*O$14*1.34102209*0.024/2000),"")</f>
        <v/>
      </c>
      <c r="U36" s="28"/>
      <c r="V36" s="125"/>
      <c r="W36" s="28"/>
      <c r="X36" s="125"/>
      <c r="Y36" s="28"/>
      <c r="Z36" s="125"/>
      <c r="AA36" s="31" t="str">
        <f aca="false">IF(COUNTA(U36:Z36)&gt;=1,SUM(Y25:Y36,W25:W36,U25:U36),"")</f>
        <v/>
      </c>
      <c r="AB36" s="126" t="str">
        <f aca="false">IF(COUNTA(U36:Z36)&gt;=1,IF(X$14&lt;=447,(U36+W36+Y36)*X$14*1.34102209*0.00205/2000,(U36*X$14*1.34102209*(0.00809)*V36/2000)+(W36*X$14*1.34102209*(0.00809)*X36/2000)+(Y36*X$14*1.34102209*(0.00809)*Z36/2000)),"")</f>
        <v/>
      </c>
      <c r="AC36" s="127" t="str">
        <f aca="false">IF(COUNTA(U36:Z36)&gt;=1,IF(X$14&lt;=447,(U36+W36+Y36)*X$14*1.34102209*0.031/2000,(U36+W36+Y36)*X$14*1.34102209*0.024/2000),"")</f>
        <v/>
      </c>
      <c r="AD36" s="28"/>
      <c r="AE36" s="125"/>
      <c r="AF36" s="28"/>
      <c r="AG36" s="125"/>
      <c r="AH36" s="28"/>
      <c r="AI36" s="125"/>
      <c r="AJ36" s="31" t="str">
        <f aca="false">IF(COUNTA(AD36:AI36)&gt;=1,SUM(AH25:AH36,AF25:AF36,AD25:AD36),"")</f>
        <v/>
      </c>
      <c r="AK36" s="126" t="str">
        <f aca="false">IF(COUNTA(AD36:AI36)&gt;=1,IF(AG$14&lt;=447,(AD36+AF36+AH36)*AG$14*1.34102209*0.00205/2000,(AD36*AG$14*1.34102209*(0.00809)*AE36/2000)+(AF36*AG$14*1.34102209*(0.00809)*AG36/2000)+(AH36*AG$14*1.34102209*(0.00809)*AI36/2000)),"")</f>
        <v/>
      </c>
      <c r="AL36" s="127" t="str">
        <f aca="false">IF(COUNTA(AD36:AI36)&gt;=1,IF(AG$14&lt;=447,(AD36+AF36+AH36)*AG$14*1.34102209*0.031/2000,(AD36+AF36+AH36)*AG$14*1.34102209*0.024/2000),"")</f>
        <v/>
      </c>
      <c r="AM36" s="28"/>
      <c r="AN36" s="125"/>
      <c r="AO36" s="28"/>
      <c r="AP36" s="125"/>
      <c r="AQ36" s="28"/>
      <c r="AR36" s="125"/>
      <c r="AS36" s="31" t="str">
        <f aca="false">IF(COUNTA(AM36:AR36)&gt;=1,SUM(AQ25:AQ36,AO25:AO36,AM25:AM36),"")</f>
        <v/>
      </c>
      <c r="AT36" s="126" t="str">
        <f aca="false">IF(COUNTA(AM36:AR36)&gt;=1,IF(AP$14&lt;=447,(AM36+AO36+AQ36)*AP$14*1.34102209*0.00205/2000,(AM36*AP$14*1.34102209*(0.00809)*AN36/2000)+(AO36*AP$14*1.34102209*(0.00809)*AP36/2000)+(AQ36*AP$14*1.34102209*(0.00809)*AR36/2000)),"")</f>
        <v/>
      </c>
      <c r="AU36" s="127" t="str">
        <f aca="false">IF(COUNTA(AM36:AR36)&gt;=1,IF(AP$14&lt;=447,(AM36+AO36+AQ36)*AP$14*1.34102209*0.031/2000,(AM36+AO36+AQ36)*AP$14*1.34102209*0.024/2000),"")</f>
        <v/>
      </c>
      <c r="AV36" s="28"/>
      <c r="AW36" s="125"/>
      <c r="AX36" s="28"/>
      <c r="AY36" s="125"/>
      <c r="AZ36" s="28"/>
      <c r="BA36" s="125"/>
      <c r="BB36" s="31" t="str">
        <f aca="false">IF(COUNTA(AV36:BA36)&gt;=1,SUM(AZ25:AZ36,AX25:AX36,AV25:AV36),"")</f>
        <v/>
      </c>
      <c r="BC36" s="126" t="str">
        <f aca="false">IF(COUNTA(AV36:BA36)&gt;=1,IF(AY$14&lt;=447,(AV36+AX36+AZ36)*AY$14*1.34102209*0.00205/2000,(AV36*AY$14*1.34102209*(0.00809)*AW36/2000)+(AX36*AY$14*1.34102209*(0.00809)*AY36/2000)+(AZ36*AY$14*1.34102209*(0.00809)*BA36/2000)),"")</f>
        <v/>
      </c>
      <c r="BD36" s="127" t="str">
        <f aca="false">IF(COUNTA(AV36:BA36)&gt;=1,IF(AY$14&lt;=447,(AV36+AX36+AZ36)*AY$14*1.34102209*0.031/2000,(AV36+AX36+AZ36)*AY$14*1.34102209*0.024/2000),"")</f>
        <v/>
      </c>
      <c r="BE36" s="28"/>
      <c r="BF36" s="125"/>
      <c r="BG36" s="28"/>
      <c r="BH36" s="125"/>
      <c r="BI36" s="28"/>
      <c r="BJ36" s="125"/>
      <c r="BK36" s="31" t="str">
        <f aca="false">IF(COUNTA(BE36:BJ36)&gt;=1,SUM(BI25:BI36,BG25:BG36,BE25:BE36),"")</f>
        <v/>
      </c>
      <c r="BL36" s="126" t="str">
        <f aca="false">IF(COUNTA(BE36:BJ36)&gt;=1,IF(BH$14&lt;=447,(BE36+BG36+BI36)*BH$14*1.34102209*0.00205/2000,(BE36*BH$14*1.34102209*(0.00809)*BF36/2000)+(BG36*BH$14*1.34102209*(0.00809)*BH36/2000)+(BI36*BH$14*1.34102209*(0.00809)*BJ36/2000)),"")</f>
        <v/>
      </c>
      <c r="BM36" s="127" t="str">
        <f aca="false">IF(COUNTA(BE36:BJ36)&gt;=1,IF(BH$14&lt;=447,(BE36+BG36+BI36)*BH$14*1.34102209*0.031/2000,(BE36+BG36+BI36)*BH$14*1.34102209*0.024/2000),"")</f>
        <v/>
      </c>
      <c r="BN36" s="28"/>
      <c r="BO36" s="125"/>
      <c r="BP36" s="28"/>
      <c r="BQ36" s="125"/>
      <c r="BR36" s="28"/>
      <c r="BS36" s="125"/>
      <c r="BT36" s="31" t="str">
        <f aca="false">IF(COUNTA(BN36:BS36)&gt;=1,SUM(BR25:BR36,BP25:BP36,BN25:BN36),"")</f>
        <v/>
      </c>
      <c r="BU36" s="126" t="str">
        <f aca="false">IF(COUNTA(BN36:BS36)&gt;=1,IF(BQ$14&lt;=447,(BN36+BP36+BR36)*BQ$14*1.34102209*0.00205/2000,(BN36*BQ$14*1.34102209*(0.00809)*BO36/2000)+(BP36*BQ$14*1.34102209*(0.00809)*BQ36/2000)+(BR36*BQ$14*1.34102209*(0.00809)*BS36/2000)),"")</f>
        <v/>
      </c>
      <c r="BV36" s="127" t="str">
        <f aca="false">IF(COUNTA(BN36:BS36)&gt;=1,IF(BQ$14&lt;=447,(BN36+BP36+BR36)*BQ$14*1.34102209*0.031/2000,(BN36+BP36+BR36)*BQ$14*1.34102209*0.024/2000),"")</f>
        <v/>
      </c>
      <c r="BW36" s="28"/>
      <c r="BX36" s="125"/>
      <c r="BY36" s="28"/>
      <c r="BZ36" s="125"/>
      <c r="CA36" s="28"/>
      <c r="CB36" s="125"/>
      <c r="CC36" s="31" t="str">
        <f aca="false">IF(COUNTA(BW36:CB36)&gt;=1,SUM(CA25:CA36,BY25:BY36,BW25:BW36),"")</f>
        <v/>
      </c>
      <c r="CD36" s="126" t="str">
        <f aca="false">IF(COUNTA(BW36:CB36)&gt;=1,IF(BZ$14&lt;=447,(BW36+BY36+CA36)*BZ$14*1.34102209*0.00205/2000,(BW36*BZ$14*1.34102209*(0.00809)*BX36/2000)+(BY36*BZ$14*1.34102209*(0.00809)*BZ36/2000)+(CA36*BZ$14*1.34102209*(0.00809)*CB36/2000)),"")</f>
        <v/>
      </c>
      <c r="CE36" s="127" t="str">
        <f aca="false">IF(COUNTA(BW36:CB36)&gt;=1,IF(BZ$14&lt;=447,(BW36+BY36+CA36)*BZ$14*1.34102209*0.031/2000,(BW36+BY36+CA36)*BZ$14*1.34102209*0.024/2000),"")</f>
        <v/>
      </c>
      <c r="CF36" s="28"/>
      <c r="CG36" s="125"/>
      <c r="CH36" s="28"/>
      <c r="CI36" s="125"/>
      <c r="CJ36" s="28"/>
      <c r="CK36" s="125"/>
      <c r="CL36" s="31" t="str">
        <f aca="false">IF(COUNTA(CF36:CK36)&gt;=1,SUM(CJ25:CJ36,CH25:CH36,CF25:CF36),"")</f>
        <v/>
      </c>
      <c r="CM36" s="126" t="str">
        <f aca="false">IF(COUNTA(CF36:CK36)&gt;=1,IF(CI$14&lt;=447,(CF36+CH36+CJ36)*CI$14*1.34102209*0.00205/2000,(CF36*CI$14*1.34102209*(0.00809)*CG36/2000)+(CH36*CI$14*1.34102209*(0.00809)*CI36/2000)+(CJ36*CI$14*1.34102209*(0.00809)*CK36/2000)),"")</f>
        <v/>
      </c>
      <c r="CN36" s="127" t="str">
        <f aca="false">IF(COUNTA(CF36:CK36)&gt;=1,IF(CI$14&lt;=447,(CF36+CH36+CJ36)*CI$14*1.34102209*0.031/2000,(CF36+CH36+CJ36)*CI$14*1.34102209*0.024/2000),"")</f>
        <v/>
      </c>
    </row>
    <row r="37" customFormat="false" ht="14.95" hidden="false" customHeight="false" outlineLevel="0" collapsed="false">
      <c r="A37" s="57"/>
      <c r="B37" s="37" t="s">
        <v>31</v>
      </c>
      <c r="C37" s="38"/>
      <c r="D37" s="129"/>
      <c r="E37" s="38"/>
      <c r="F37" s="129"/>
      <c r="G37" s="38"/>
      <c r="H37" s="129"/>
      <c r="I37" s="41" t="str">
        <f aca="false">IF(COUNTA(C37:H37)&gt;=1,SUM(G26:G37,E26:E37,C26:C37),"")</f>
        <v/>
      </c>
      <c r="J37" s="130" t="str">
        <f aca="false">IF(COUNTA(C37:H37)&gt;=1,IF(F$14&lt;=447,(C37+E37+G37)*F$14*1.34102209*0.00205/2000,(C37*F$14*1.34102209*(0.00809)*D37/2000)+(E37*F$14*1.34102209*(0.00809)*F37/2000)+(G37*F$14*1.34102209*(0.00809)*H37/2000)),"")</f>
        <v/>
      </c>
      <c r="K37" s="131" t="str">
        <f aca="false">IF(COUNTA(C37:H37)&gt;=1,IF(F$14&lt;=447,(C37+E37+G37)*F$14*1.34102209*0.031/2000,(C37+E37+G37)*F$14*1.34102209*0.024/2000),"")</f>
        <v/>
      </c>
      <c r="L37" s="38"/>
      <c r="M37" s="129"/>
      <c r="N37" s="38"/>
      <c r="O37" s="129"/>
      <c r="P37" s="38"/>
      <c r="Q37" s="129"/>
      <c r="R37" s="41" t="str">
        <f aca="false">IF(COUNTA(L37:Q37)&gt;=1,SUM(P26:P37,N26:N37,L26:L37),"")</f>
        <v/>
      </c>
      <c r="S37" s="130" t="str">
        <f aca="false">IF(COUNTA(L37:Q37)&gt;=1,IF(O$14&lt;=447,(L37+N37+P37)*O$14*1.34102209*0.00205/2000,(L37*O$14*1.34102209*(0.00809)*M37/2000)+(N37*O$14*1.34102209*(0.00809)*O37/2000)+(P37*O$14*1.34102209*(0.00809)*Q37/2000)),"")</f>
        <v/>
      </c>
      <c r="T37" s="131" t="str">
        <f aca="false">IF(COUNTA(L37:Q37)&gt;=1,IF(O$14&lt;=447,(L37+N37+P37)*O$14*1.34102209*0.031/2000,(L37+N37+P37)*O$14*1.34102209*0.024/2000),"")</f>
        <v/>
      </c>
      <c r="U37" s="38"/>
      <c r="V37" s="129"/>
      <c r="W37" s="38"/>
      <c r="X37" s="129"/>
      <c r="Y37" s="38"/>
      <c r="Z37" s="129"/>
      <c r="AA37" s="41" t="str">
        <f aca="false">IF(COUNTA(U37:Z37)&gt;=1,SUM(Y26:Y37,W26:W37,U26:U37),"")</f>
        <v/>
      </c>
      <c r="AB37" s="130" t="str">
        <f aca="false">IF(COUNTA(U37:Z37)&gt;=1,IF(X$14&lt;=447,(U37+W37+Y37)*X$14*1.34102209*0.00205/2000,(U37*X$14*1.34102209*(0.00809)*V37/2000)+(W37*X$14*1.34102209*(0.00809)*X37/2000)+(Y37*X$14*1.34102209*(0.00809)*Z37/2000)),"")</f>
        <v/>
      </c>
      <c r="AC37" s="131" t="str">
        <f aca="false">IF(COUNTA(U37:Z37)&gt;=1,IF(X$14&lt;=447,(U37+W37+Y37)*X$14*1.34102209*0.031/2000,(U37+W37+Y37)*X$14*1.34102209*0.024/2000),"")</f>
        <v/>
      </c>
      <c r="AD37" s="38"/>
      <c r="AE37" s="129"/>
      <c r="AF37" s="38"/>
      <c r="AG37" s="129"/>
      <c r="AH37" s="38"/>
      <c r="AI37" s="129"/>
      <c r="AJ37" s="41" t="str">
        <f aca="false">IF(COUNTA(AD37:AI37)&gt;=1,SUM(AH26:AH37,AF26:AF37,AD26:AD37),"")</f>
        <v/>
      </c>
      <c r="AK37" s="130" t="str">
        <f aca="false">IF(COUNTA(AD37:AI37)&gt;=1,IF(AG$14&lt;=447,(AD37+AF37+AH37)*AG$14*1.34102209*0.00205/2000,(AD37*AG$14*1.34102209*(0.00809)*AE37/2000)+(AF37*AG$14*1.34102209*(0.00809)*AG37/2000)+(AH37*AG$14*1.34102209*(0.00809)*AI37/2000)),"")</f>
        <v/>
      </c>
      <c r="AL37" s="131" t="str">
        <f aca="false">IF(COUNTA(AD37:AI37)&gt;=1,IF(AG$14&lt;=447,(AD37+AF37+AH37)*AG$14*1.34102209*0.031/2000,(AD37+AF37+AH37)*AG$14*1.34102209*0.024/2000),"")</f>
        <v/>
      </c>
      <c r="AM37" s="38"/>
      <c r="AN37" s="129"/>
      <c r="AO37" s="38"/>
      <c r="AP37" s="129"/>
      <c r="AQ37" s="38"/>
      <c r="AR37" s="129"/>
      <c r="AS37" s="41" t="str">
        <f aca="false">IF(COUNTA(AM37:AR37)&gt;=1,SUM(AQ26:AQ37,AO26:AO37,AM26:AM37),"")</f>
        <v/>
      </c>
      <c r="AT37" s="130" t="str">
        <f aca="false">IF(COUNTA(AM37:AR37)&gt;=1,IF(AP$14&lt;=447,(AM37+AO37+AQ37)*AP$14*1.34102209*0.00205/2000,(AM37*AP$14*1.34102209*(0.00809)*AN37/2000)+(AO37*AP$14*1.34102209*(0.00809)*AP37/2000)+(AQ37*AP$14*1.34102209*(0.00809)*AR37/2000)),"")</f>
        <v/>
      </c>
      <c r="AU37" s="131" t="str">
        <f aca="false">IF(COUNTA(AM37:AR37)&gt;=1,IF(AP$14&lt;=447,(AM37+AO37+AQ37)*AP$14*1.34102209*0.031/2000,(AM37+AO37+AQ37)*AP$14*1.34102209*0.024/2000),"")</f>
        <v/>
      </c>
      <c r="AV37" s="38"/>
      <c r="AW37" s="129"/>
      <c r="AX37" s="38"/>
      <c r="AY37" s="129"/>
      <c r="AZ37" s="38"/>
      <c r="BA37" s="129"/>
      <c r="BB37" s="41" t="str">
        <f aca="false">IF(COUNTA(AV37:BA37)&gt;=1,SUM(AZ26:AZ37,AX26:AX37,AV26:AV37),"")</f>
        <v/>
      </c>
      <c r="BC37" s="130" t="str">
        <f aca="false">IF(COUNTA(AV37:BA37)&gt;=1,IF(AY$14&lt;=447,(AV37+AX37+AZ37)*AY$14*1.34102209*0.00205/2000,(AV37*AY$14*1.34102209*(0.00809)*AW37/2000)+(AX37*AY$14*1.34102209*(0.00809)*AY37/2000)+(AZ37*AY$14*1.34102209*(0.00809)*BA37/2000)),"")</f>
        <v/>
      </c>
      <c r="BD37" s="131" t="str">
        <f aca="false">IF(COUNTA(AV37:BA37)&gt;=1,IF(AY$14&lt;=447,(AV37+AX37+AZ37)*AY$14*1.34102209*0.031/2000,(AV37+AX37+AZ37)*AY$14*1.34102209*0.024/2000),"")</f>
        <v/>
      </c>
      <c r="BE37" s="38"/>
      <c r="BF37" s="129"/>
      <c r="BG37" s="38"/>
      <c r="BH37" s="129"/>
      <c r="BI37" s="38"/>
      <c r="BJ37" s="129"/>
      <c r="BK37" s="41" t="str">
        <f aca="false">IF(COUNTA(BE37:BJ37)&gt;=1,SUM(BI26:BI37,BG26:BG37,BE26:BE37),"")</f>
        <v/>
      </c>
      <c r="BL37" s="130" t="str">
        <f aca="false">IF(COUNTA(BE37:BJ37)&gt;=1,IF(BH$14&lt;=447,(BE37+BG37+BI37)*BH$14*1.34102209*0.00205/2000,(BE37*BH$14*1.34102209*(0.00809)*BF37/2000)+(BG37*BH$14*1.34102209*(0.00809)*BH37/2000)+(BI37*BH$14*1.34102209*(0.00809)*BJ37/2000)),"")</f>
        <v/>
      </c>
      <c r="BM37" s="131" t="str">
        <f aca="false">IF(COUNTA(BE37:BJ37)&gt;=1,IF(BH$14&lt;=447,(BE37+BG37+BI37)*BH$14*1.34102209*0.031/2000,(BE37+BG37+BI37)*BH$14*1.34102209*0.024/2000),"")</f>
        <v/>
      </c>
      <c r="BN37" s="38"/>
      <c r="BO37" s="129"/>
      <c r="BP37" s="38"/>
      <c r="BQ37" s="129"/>
      <c r="BR37" s="38"/>
      <c r="BS37" s="129"/>
      <c r="BT37" s="41" t="str">
        <f aca="false">IF(COUNTA(BN37:BS37)&gt;=1,SUM(BR26:BR37,BP26:BP37,BN26:BN37),"")</f>
        <v/>
      </c>
      <c r="BU37" s="130" t="str">
        <f aca="false">IF(COUNTA(BN37:BS37)&gt;=1,IF(BQ$14&lt;=447,(BN37+BP37+BR37)*BQ$14*1.34102209*0.00205/2000,(BN37*BQ$14*1.34102209*(0.00809)*BO37/2000)+(BP37*BQ$14*1.34102209*(0.00809)*BQ37/2000)+(BR37*BQ$14*1.34102209*(0.00809)*BS37/2000)),"")</f>
        <v/>
      </c>
      <c r="BV37" s="131" t="str">
        <f aca="false">IF(COUNTA(BN37:BS37)&gt;=1,IF(BQ$14&lt;=447,(BN37+BP37+BR37)*BQ$14*1.34102209*0.031/2000,(BN37+BP37+BR37)*BQ$14*1.34102209*0.024/2000),"")</f>
        <v/>
      </c>
      <c r="BW37" s="38"/>
      <c r="BX37" s="129"/>
      <c r="BY37" s="38"/>
      <c r="BZ37" s="129"/>
      <c r="CA37" s="38"/>
      <c r="CB37" s="129"/>
      <c r="CC37" s="41" t="str">
        <f aca="false">IF(COUNTA(BW37:CB37)&gt;=1,SUM(CA26:CA37,BY26:BY37,BW26:BW37),"")</f>
        <v/>
      </c>
      <c r="CD37" s="130" t="str">
        <f aca="false">IF(COUNTA(BW37:CB37)&gt;=1,IF(BZ$14&lt;=447,(BW37+BY37+CA37)*BZ$14*1.34102209*0.00205/2000,(BW37*BZ$14*1.34102209*(0.00809)*BX37/2000)+(BY37*BZ$14*1.34102209*(0.00809)*BZ37/2000)+(CA37*BZ$14*1.34102209*(0.00809)*CB37/2000)),"")</f>
        <v/>
      </c>
      <c r="CE37" s="131" t="str">
        <f aca="false">IF(COUNTA(BW37:CB37)&gt;=1,IF(BZ$14&lt;=447,(BW37+BY37+CA37)*BZ$14*1.34102209*0.031/2000,(BW37+BY37+CA37)*BZ$14*1.34102209*0.024/2000),"")</f>
        <v/>
      </c>
      <c r="CF37" s="38"/>
      <c r="CG37" s="129"/>
      <c r="CH37" s="38"/>
      <c r="CI37" s="129"/>
      <c r="CJ37" s="38"/>
      <c r="CK37" s="129"/>
      <c r="CL37" s="41" t="str">
        <f aca="false">IF(COUNTA(CF37:CK37)&gt;=1,SUM(CJ26:CJ37,CH26:CH37,CF26:CF37),"")</f>
        <v/>
      </c>
      <c r="CM37" s="130" t="str">
        <f aca="false">IF(COUNTA(CF37:CK37)&gt;=1,IF(CI$14&lt;=447,(CF37+CH37+CJ37)*CI$14*1.34102209*0.00205/2000,(CF37*CI$14*1.34102209*(0.00809)*CG37/2000)+(CH37*CI$14*1.34102209*(0.00809)*CI37/2000)+(CJ37*CI$14*1.34102209*(0.00809)*CK37/2000)),"")</f>
        <v/>
      </c>
      <c r="CN37" s="131" t="str">
        <f aca="false">IF(COUNTA(CF37:CK37)&gt;=1,IF(CI$14&lt;=447,(CF37+CH37+CJ37)*CI$14*1.34102209*0.031/2000,(CF37+CH37+CJ37)*CI$14*1.34102209*0.024/2000),"")</f>
        <v/>
      </c>
    </row>
    <row r="38" customFormat="false" ht="14.95" hidden="false" customHeight="false" outlineLevel="0" collapsed="false">
      <c r="A38" s="57"/>
      <c r="B38" s="27" t="s">
        <v>32</v>
      </c>
      <c r="C38" s="28"/>
      <c r="D38" s="125"/>
      <c r="E38" s="28"/>
      <c r="F38" s="125"/>
      <c r="G38" s="28"/>
      <c r="H38" s="125"/>
      <c r="I38" s="31" t="str">
        <f aca="false">IF(COUNTA(C38:H38)&gt;=1,SUM(G27:G38,E27:E38,C27:C38),"")</f>
        <v/>
      </c>
      <c r="J38" s="126" t="str">
        <f aca="false">IF(COUNTA(C38:H38)&gt;=1,IF(F$14&lt;=447,(C38+E38+G38)*F$14*1.34102209*0.00205/2000,(C38*F$14*1.34102209*(0.00809)*D38/2000)+(E38*F$14*1.34102209*(0.00809)*F38/2000)+(G38*F$14*1.34102209*(0.00809)*H38/2000)),"")</f>
        <v/>
      </c>
      <c r="K38" s="127" t="str">
        <f aca="false">IF(COUNTA(C38:H38)&gt;=1,IF(F$14&lt;=447,(C38+E38+G38)*F$14*1.34102209*0.031/2000,(C38+E38+G38)*F$14*1.34102209*0.024/2000),"")</f>
        <v/>
      </c>
      <c r="L38" s="28"/>
      <c r="M38" s="125"/>
      <c r="N38" s="28"/>
      <c r="O38" s="125"/>
      <c r="P38" s="28"/>
      <c r="Q38" s="125"/>
      <c r="R38" s="31" t="str">
        <f aca="false">IF(COUNTA(L38:Q38)&gt;=1,SUM(P27:P38,N27:N38,L27:L38),"")</f>
        <v/>
      </c>
      <c r="S38" s="126" t="str">
        <f aca="false">IF(COUNTA(L38:Q38)&gt;=1,IF(O$14&lt;=447,(L38+N38+P38)*O$14*1.34102209*0.00205/2000,(L38*O$14*1.34102209*(0.00809)*M38/2000)+(N38*O$14*1.34102209*(0.00809)*O38/2000)+(P38*O$14*1.34102209*(0.00809)*Q38/2000)),"")</f>
        <v/>
      </c>
      <c r="T38" s="127" t="str">
        <f aca="false">IF(COUNTA(L38:Q38)&gt;=1,IF(O$14&lt;=447,(L38+N38+P38)*O$14*1.34102209*0.031/2000,(L38+N38+P38)*O$14*1.34102209*0.024/2000),"")</f>
        <v/>
      </c>
      <c r="U38" s="28"/>
      <c r="V38" s="125"/>
      <c r="W38" s="28"/>
      <c r="X38" s="125"/>
      <c r="Y38" s="28"/>
      <c r="Z38" s="125"/>
      <c r="AA38" s="31" t="str">
        <f aca="false">IF(COUNTA(U38:Z38)&gt;=1,SUM(Y27:Y38,W27:W38,U27:U38),"")</f>
        <v/>
      </c>
      <c r="AB38" s="126" t="str">
        <f aca="false">IF(COUNTA(U38:Z38)&gt;=1,IF(X$14&lt;=447,(U38+W38+Y38)*X$14*1.34102209*0.00205/2000,(U38*X$14*1.34102209*(0.00809)*V38/2000)+(W38*X$14*1.34102209*(0.00809)*X38/2000)+(Y38*X$14*1.34102209*(0.00809)*Z38/2000)),"")</f>
        <v/>
      </c>
      <c r="AC38" s="127" t="str">
        <f aca="false">IF(COUNTA(U38:Z38)&gt;=1,IF(X$14&lt;=447,(U38+W38+Y38)*X$14*1.34102209*0.031/2000,(U38+W38+Y38)*X$14*1.34102209*0.024/2000),"")</f>
        <v/>
      </c>
      <c r="AD38" s="28"/>
      <c r="AE38" s="125"/>
      <c r="AF38" s="28"/>
      <c r="AG38" s="125"/>
      <c r="AH38" s="28"/>
      <c r="AI38" s="125"/>
      <c r="AJ38" s="31" t="str">
        <f aca="false">IF(COUNTA(AD38:AI38)&gt;=1,SUM(AH27:AH38,AF27:AF38,AD27:AD38),"")</f>
        <v/>
      </c>
      <c r="AK38" s="126" t="str">
        <f aca="false">IF(COUNTA(AD38:AI38)&gt;=1,IF(AG$14&lt;=447,(AD38+AF38+AH38)*AG$14*1.34102209*0.00205/2000,(AD38*AG$14*1.34102209*(0.00809)*AE38/2000)+(AF38*AG$14*1.34102209*(0.00809)*AG38/2000)+(AH38*AG$14*1.34102209*(0.00809)*AI38/2000)),"")</f>
        <v/>
      </c>
      <c r="AL38" s="127" t="str">
        <f aca="false">IF(COUNTA(AD38:AI38)&gt;=1,IF(AG$14&lt;=447,(AD38+AF38+AH38)*AG$14*1.34102209*0.031/2000,(AD38+AF38+AH38)*AG$14*1.34102209*0.024/2000),"")</f>
        <v/>
      </c>
      <c r="AM38" s="28"/>
      <c r="AN38" s="125"/>
      <c r="AO38" s="28"/>
      <c r="AP38" s="125"/>
      <c r="AQ38" s="28"/>
      <c r="AR38" s="125"/>
      <c r="AS38" s="31" t="str">
        <f aca="false">IF(COUNTA(AM38:AR38)&gt;=1,SUM(AQ27:AQ38,AO27:AO38,AM27:AM38),"")</f>
        <v/>
      </c>
      <c r="AT38" s="126" t="str">
        <f aca="false">IF(COUNTA(AM38:AR38)&gt;=1,IF(AP$14&lt;=447,(AM38+AO38+AQ38)*AP$14*1.34102209*0.00205/2000,(AM38*AP$14*1.34102209*(0.00809)*AN38/2000)+(AO38*AP$14*1.34102209*(0.00809)*AP38/2000)+(AQ38*AP$14*1.34102209*(0.00809)*AR38/2000)),"")</f>
        <v/>
      </c>
      <c r="AU38" s="127" t="str">
        <f aca="false">IF(COUNTA(AM38:AR38)&gt;=1,IF(AP$14&lt;=447,(AM38+AO38+AQ38)*AP$14*1.34102209*0.031/2000,(AM38+AO38+AQ38)*AP$14*1.34102209*0.024/2000),"")</f>
        <v/>
      </c>
      <c r="AV38" s="28"/>
      <c r="AW38" s="125"/>
      <c r="AX38" s="28"/>
      <c r="AY38" s="125"/>
      <c r="AZ38" s="28"/>
      <c r="BA38" s="125"/>
      <c r="BB38" s="31" t="str">
        <f aca="false">IF(COUNTA(AV38:BA38)&gt;=1,SUM(AZ27:AZ38,AX27:AX38,AV27:AV38),"")</f>
        <v/>
      </c>
      <c r="BC38" s="126" t="str">
        <f aca="false">IF(COUNTA(AV38:BA38)&gt;=1,IF(AY$14&lt;=447,(AV38+AX38+AZ38)*AY$14*1.34102209*0.00205/2000,(AV38*AY$14*1.34102209*(0.00809)*AW38/2000)+(AX38*AY$14*1.34102209*(0.00809)*AY38/2000)+(AZ38*AY$14*1.34102209*(0.00809)*BA38/2000)),"")</f>
        <v/>
      </c>
      <c r="BD38" s="127" t="str">
        <f aca="false">IF(COUNTA(AV38:BA38)&gt;=1,IF(AY$14&lt;=447,(AV38+AX38+AZ38)*AY$14*1.34102209*0.031/2000,(AV38+AX38+AZ38)*AY$14*1.34102209*0.024/2000),"")</f>
        <v/>
      </c>
      <c r="BE38" s="28"/>
      <c r="BF38" s="125"/>
      <c r="BG38" s="28"/>
      <c r="BH38" s="125"/>
      <c r="BI38" s="28"/>
      <c r="BJ38" s="125"/>
      <c r="BK38" s="31" t="str">
        <f aca="false">IF(COUNTA(BE38:BJ38)&gt;=1,SUM(BI27:BI38,BG27:BG38,BE27:BE38),"")</f>
        <v/>
      </c>
      <c r="BL38" s="126" t="str">
        <f aca="false">IF(COUNTA(BE38:BJ38)&gt;=1,IF(BH$14&lt;=447,(BE38+BG38+BI38)*BH$14*1.34102209*0.00205/2000,(BE38*BH$14*1.34102209*(0.00809)*BF38/2000)+(BG38*BH$14*1.34102209*(0.00809)*BH38/2000)+(BI38*BH$14*1.34102209*(0.00809)*BJ38/2000)),"")</f>
        <v/>
      </c>
      <c r="BM38" s="127" t="str">
        <f aca="false">IF(COUNTA(BE38:BJ38)&gt;=1,IF(BH$14&lt;=447,(BE38+BG38+BI38)*BH$14*1.34102209*0.031/2000,(BE38+BG38+BI38)*BH$14*1.34102209*0.024/2000),"")</f>
        <v/>
      </c>
      <c r="BN38" s="28"/>
      <c r="BO38" s="125"/>
      <c r="BP38" s="28"/>
      <c r="BQ38" s="125"/>
      <c r="BR38" s="28"/>
      <c r="BS38" s="125"/>
      <c r="BT38" s="31" t="str">
        <f aca="false">IF(COUNTA(BN38:BS38)&gt;=1,SUM(BR27:BR38,BP27:BP38,BN27:BN38),"")</f>
        <v/>
      </c>
      <c r="BU38" s="126" t="str">
        <f aca="false">IF(COUNTA(BN38:BS38)&gt;=1,IF(BQ$14&lt;=447,(BN38+BP38+BR38)*BQ$14*1.34102209*0.00205/2000,(BN38*BQ$14*1.34102209*(0.00809)*BO38/2000)+(BP38*BQ$14*1.34102209*(0.00809)*BQ38/2000)+(BR38*BQ$14*1.34102209*(0.00809)*BS38/2000)),"")</f>
        <v/>
      </c>
      <c r="BV38" s="127" t="str">
        <f aca="false">IF(COUNTA(BN38:BS38)&gt;=1,IF(BQ$14&lt;=447,(BN38+BP38+BR38)*BQ$14*1.34102209*0.031/2000,(BN38+BP38+BR38)*BQ$14*1.34102209*0.024/2000),"")</f>
        <v/>
      </c>
      <c r="BW38" s="28"/>
      <c r="BX38" s="125"/>
      <c r="BY38" s="28"/>
      <c r="BZ38" s="125"/>
      <c r="CA38" s="28"/>
      <c r="CB38" s="125"/>
      <c r="CC38" s="31" t="str">
        <f aca="false">IF(COUNTA(BW38:CB38)&gt;=1,SUM(CA27:CA38,BY27:BY38,BW27:BW38),"")</f>
        <v/>
      </c>
      <c r="CD38" s="126" t="str">
        <f aca="false">IF(COUNTA(BW38:CB38)&gt;=1,IF(BZ$14&lt;=447,(BW38+BY38+CA38)*BZ$14*1.34102209*0.00205/2000,(BW38*BZ$14*1.34102209*(0.00809)*BX38/2000)+(BY38*BZ$14*1.34102209*(0.00809)*BZ38/2000)+(CA38*BZ$14*1.34102209*(0.00809)*CB38/2000)),"")</f>
        <v/>
      </c>
      <c r="CE38" s="127" t="str">
        <f aca="false">IF(COUNTA(BW38:CB38)&gt;=1,IF(BZ$14&lt;=447,(BW38+BY38+CA38)*BZ$14*1.34102209*0.031/2000,(BW38+BY38+CA38)*BZ$14*1.34102209*0.024/2000),"")</f>
        <v/>
      </c>
      <c r="CF38" s="28"/>
      <c r="CG38" s="125"/>
      <c r="CH38" s="28"/>
      <c r="CI38" s="125"/>
      <c r="CJ38" s="28"/>
      <c r="CK38" s="125"/>
      <c r="CL38" s="31" t="str">
        <f aca="false">IF(COUNTA(CF38:CK38)&gt;=1,SUM(CJ27:CJ38,CH27:CH38,CF27:CF38),"")</f>
        <v/>
      </c>
      <c r="CM38" s="126" t="str">
        <f aca="false">IF(COUNTA(CF38:CK38)&gt;=1,IF(CI$14&lt;=447,(CF38+CH38+CJ38)*CI$14*1.34102209*0.00205/2000,(CF38*CI$14*1.34102209*(0.00809)*CG38/2000)+(CH38*CI$14*1.34102209*(0.00809)*CI38/2000)+(CJ38*CI$14*1.34102209*(0.00809)*CK38/2000)),"")</f>
        <v/>
      </c>
      <c r="CN38" s="127" t="str">
        <f aca="false">IF(COUNTA(CF38:CK38)&gt;=1,IF(CI$14&lt;=447,(CF38+CH38+CJ38)*CI$14*1.34102209*0.031/2000,(CF38+CH38+CJ38)*CI$14*1.34102209*0.024/2000),"")</f>
        <v/>
      </c>
    </row>
    <row r="39" customFormat="false" ht="14.95" hidden="false" customHeight="false" outlineLevel="0" collapsed="false">
      <c r="A39" s="57"/>
      <c r="B39" s="37" t="s">
        <v>33</v>
      </c>
      <c r="C39" s="38"/>
      <c r="D39" s="129"/>
      <c r="E39" s="38"/>
      <c r="F39" s="129"/>
      <c r="G39" s="38"/>
      <c r="H39" s="129"/>
      <c r="I39" s="41" t="str">
        <f aca="false">IF(COUNTA(C39:H39)&gt;=1,SUM(G28:G39,E28:E39,C28:C39),"")</f>
        <v/>
      </c>
      <c r="J39" s="130" t="str">
        <f aca="false">IF(COUNTA(C39:H39)&gt;=1,IF(F$14&lt;=447,(C39+E39+G39)*F$14*1.34102209*0.00205/2000,(C39*F$14*1.34102209*(0.00809)*D39/2000)+(E39*F$14*1.34102209*(0.00809)*F39/2000)+(G39*F$14*1.34102209*(0.00809)*H39/2000)),"")</f>
        <v/>
      </c>
      <c r="K39" s="131" t="str">
        <f aca="false">IF(COUNTA(C39:H39)&gt;=1,IF(F$14&lt;=447,(C39+E39+G39)*F$14*1.34102209*0.031/2000,(C39+E39+G39)*F$14*1.34102209*0.024/2000),"")</f>
        <v/>
      </c>
      <c r="L39" s="38"/>
      <c r="M39" s="129"/>
      <c r="N39" s="38"/>
      <c r="O39" s="129"/>
      <c r="P39" s="38"/>
      <c r="Q39" s="129"/>
      <c r="R39" s="41" t="str">
        <f aca="false">IF(COUNTA(L39:Q39)&gt;=1,SUM(P28:P39,N28:N39,L28:L39),"")</f>
        <v/>
      </c>
      <c r="S39" s="130" t="str">
        <f aca="false">IF(COUNTA(L39:Q39)&gt;=1,IF(O$14&lt;=447,(L39+N39+P39)*O$14*1.34102209*0.00205/2000,(L39*O$14*1.34102209*(0.00809)*M39/2000)+(N39*O$14*1.34102209*(0.00809)*O39/2000)+(P39*O$14*1.34102209*(0.00809)*Q39/2000)),"")</f>
        <v/>
      </c>
      <c r="T39" s="131" t="str">
        <f aca="false">IF(COUNTA(L39:Q39)&gt;=1,IF(O$14&lt;=447,(L39+N39+P39)*O$14*1.34102209*0.031/2000,(L39+N39+P39)*O$14*1.34102209*0.024/2000),"")</f>
        <v/>
      </c>
      <c r="U39" s="38"/>
      <c r="V39" s="129"/>
      <c r="W39" s="38"/>
      <c r="X39" s="129"/>
      <c r="Y39" s="38"/>
      <c r="Z39" s="129"/>
      <c r="AA39" s="41" t="str">
        <f aca="false">IF(COUNTA(U39:Z39)&gt;=1,SUM(Y28:Y39,W28:W39,U28:U39),"")</f>
        <v/>
      </c>
      <c r="AB39" s="130" t="str">
        <f aca="false">IF(COUNTA(U39:Z39)&gt;=1,IF(X$14&lt;=447,(U39+W39+Y39)*X$14*1.34102209*0.00205/2000,(U39*X$14*1.34102209*(0.00809)*V39/2000)+(W39*X$14*1.34102209*(0.00809)*X39/2000)+(Y39*X$14*1.34102209*(0.00809)*Z39/2000)),"")</f>
        <v/>
      </c>
      <c r="AC39" s="131" t="str">
        <f aca="false">IF(COUNTA(U39:Z39)&gt;=1,IF(X$14&lt;=447,(U39+W39+Y39)*X$14*1.34102209*0.031/2000,(U39+W39+Y39)*X$14*1.34102209*0.024/2000),"")</f>
        <v/>
      </c>
      <c r="AD39" s="38"/>
      <c r="AE39" s="129"/>
      <c r="AF39" s="38"/>
      <c r="AG39" s="129"/>
      <c r="AH39" s="38"/>
      <c r="AI39" s="129"/>
      <c r="AJ39" s="41" t="str">
        <f aca="false">IF(COUNTA(AD39:AI39)&gt;=1,SUM(AH28:AH39,AF28:AF39,AD28:AD39),"")</f>
        <v/>
      </c>
      <c r="AK39" s="130" t="str">
        <f aca="false">IF(COUNTA(AD39:AI39)&gt;=1,IF(AG$14&lt;=447,(AD39+AF39+AH39)*AG$14*1.34102209*0.00205/2000,(AD39*AG$14*1.34102209*(0.00809)*AE39/2000)+(AF39*AG$14*1.34102209*(0.00809)*AG39/2000)+(AH39*AG$14*1.34102209*(0.00809)*AI39/2000)),"")</f>
        <v/>
      </c>
      <c r="AL39" s="131" t="str">
        <f aca="false">IF(COUNTA(AD39:AI39)&gt;=1,IF(AG$14&lt;=447,(AD39+AF39+AH39)*AG$14*1.34102209*0.031/2000,(AD39+AF39+AH39)*AG$14*1.34102209*0.024/2000),"")</f>
        <v/>
      </c>
      <c r="AM39" s="38"/>
      <c r="AN39" s="129"/>
      <c r="AO39" s="38"/>
      <c r="AP39" s="129"/>
      <c r="AQ39" s="38"/>
      <c r="AR39" s="129"/>
      <c r="AS39" s="41" t="str">
        <f aca="false">IF(COUNTA(AM39:AR39)&gt;=1,SUM(AQ28:AQ39,AO28:AO39,AM28:AM39),"")</f>
        <v/>
      </c>
      <c r="AT39" s="130" t="str">
        <f aca="false">IF(COUNTA(AM39:AR39)&gt;=1,IF(AP$14&lt;=447,(AM39+AO39+AQ39)*AP$14*1.34102209*0.00205/2000,(AM39*AP$14*1.34102209*(0.00809)*AN39/2000)+(AO39*AP$14*1.34102209*(0.00809)*AP39/2000)+(AQ39*AP$14*1.34102209*(0.00809)*AR39/2000)),"")</f>
        <v/>
      </c>
      <c r="AU39" s="131" t="str">
        <f aca="false">IF(COUNTA(AM39:AR39)&gt;=1,IF(AP$14&lt;=447,(AM39+AO39+AQ39)*AP$14*1.34102209*0.031/2000,(AM39+AO39+AQ39)*AP$14*1.34102209*0.024/2000),"")</f>
        <v/>
      </c>
      <c r="AV39" s="38"/>
      <c r="AW39" s="129"/>
      <c r="AX39" s="38"/>
      <c r="AY39" s="129"/>
      <c r="AZ39" s="38"/>
      <c r="BA39" s="129"/>
      <c r="BB39" s="41" t="str">
        <f aca="false">IF(COUNTA(AV39:BA39)&gt;=1,SUM(AZ28:AZ39,AX28:AX39,AV28:AV39),"")</f>
        <v/>
      </c>
      <c r="BC39" s="130" t="str">
        <f aca="false">IF(COUNTA(AV39:BA39)&gt;=1,IF(AY$14&lt;=447,(AV39+AX39+AZ39)*AY$14*1.34102209*0.00205/2000,(AV39*AY$14*1.34102209*(0.00809)*AW39/2000)+(AX39*AY$14*1.34102209*(0.00809)*AY39/2000)+(AZ39*AY$14*1.34102209*(0.00809)*BA39/2000)),"")</f>
        <v/>
      </c>
      <c r="BD39" s="131" t="str">
        <f aca="false">IF(COUNTA(AV39:BA39)&gt;=1,IF(AY$14&lt;=447,(AV39+AX39+AZ39)*AY$14*1.34102209*0.031/2000,(AV39+AX39+AZ39)*AY$14*1.34102209*0.024/2000),"")</f>
        <v/>
      </c>
      <c r="BE39" s="38"/>
      <c r="BF39" s="129"/>
      <c r="BG39" s="38"/>
      <c r="BH39" s="129"/>
      <c r="BI39" s="38"/>
      <c r="BJ39" s="129"/>
      <c r="BK39" s="41" t="str">
        <f aca="false">IF(COUNTA(BE39:BJ39)&gt;=1,SUM(BI28:BI39,BG28:BG39,BE28:BE39),"")</f>
        <v/>
      </c>
      <c r="BL39" s="130" t="str">
        <f aca="false">IF(COUNTA(BE39:BJ39)&gt;=1,IF(BH$14&lt;=447,(BE39+BG39+BI39)*BH$14*1.34102209*0.00205/2000,(BE39*BH$14*1.34102209*(0.00809)*BF39/2000)+(BG39*BH$14*1.34102209*(0.00809)*BH39/2000)+(BI39*BH$14*1.34102209*(0.00809)*BJ39/2000)),"")</f>
        <v/>
      </c>
      <c r="BM39" s="131" t="str">
        <f aca="false">IF(COUNTA(BE39:BJ39)&gt;=1,IF(BH$14&lt;=447,(BE39+BG39+BI39)*BH$14*1.34102209*0.031/2000,(BE39+BG39+BI39)*BH$14*1.34102209*0.024/2000),"")</f>
        <v/>
      </c>
      <c r="BN39" s="38"/>
      <c r="BO39" s="129"/>
      <c r="BP39" s="38"/>
      <c r="BQ39" s="129"/>
      <c r="BR39" s="38"/>
      <c r="BS39" s="129"/>
      <c r="BT39" s="41" t="str">
        <f aca="false">IF(COUNTA(BN39:BS39)&gt;=1,SUM(BR28:BR39,BP28:BP39,BN28:BN39),"")</f>
        <v/>
      </c>
      <c r="BU39" s="130" t="str">
        <f aca="false">IF(COUNTA(BN39:BS39)&gt;=1,IF(BQ$14&lt;=447,(BN39+BP39+BR39)*BQ$14*1.34102209*0.00205/2000,(BN39*BQ$14*1.34102209*(0.00809)*BO39/2000)+(BP39*BQ$14*1.34102209*(0.00809)*BQ39/2000)+(BR39*BQ$14*1.34102209*(0.00809)*BS39/2000)),"")</f>
        <v/>
      </c>
      <c r="BV39" s="131" t="str">
        <f aca="false">IF(COUNTA(BN39:BS39)&gt;=1,IF(BQ$14&lt;=447,(BN39+BP39+BR39)*BQ$14*1.34102209*0.031/2000,(BN39+BP39+BR39)*BQ$14*1.34102209*0.024/2000),"")</f>
        <v/>
      </c>
      <c r="BW39" s="38"/>
      <c r="BX39" s="129"/>
      <c r="BY39" s="38"/>
      <c r="BZ39" s="129"/>
      <c r="CA39" s="38"/>
      <c r="CB39" s="129"/>
      <c r="CC39" s="41" t="str">
        <f aca="false">IF(COUNTA(BW39:CB39)&gt;=1,SUM(CA28:CA39,BY28:BY39,BW28:BW39),"")</f>
        <v/>
      </c>
      <c r="CD39" s="130" t="str">
        <f aca="false">IF(COUNTA(BW39:CB39)&gt;=1,IF(BZ$14&lt;=447,(BW39+BY39+CA39)*BZ$14*1.34102209*0.00205/2000,(BW39*BZ$14*1.34102209*(0.00809)*BX39/2000)+(BY39*BZ$14*1.34102209*(0.00809)*BZ39/2000)+(CA39*BZ$14*1.34102209*(0.00809)*CB39/2000)),"")</f>
        <v/>
      </c>
      <c r="CE39" s="131" t="str">
        <f aca="false">IF(COUNTA(BW39:CB39)&gt;=1,IF(BZ$14&lt;=447,(BW39+BY39+CA39)*BZ$14*1.34102209*0.031/2000,(BW39+BY39+CA39)*BZ$14*1.34102209*0.024/2000),"")</f>
        <v/>
      </c>
      <c r="CF39" s="38"/>
      <c r="CG39" s="129"/>
      <c r="CH39" s="38"/>
      <c r="CI39" s="129"/>
      <c r="CJ39" s="38"/>
      <c r="CK39" s="129"/>
      <c r="CL39" s="41" t="str">
        <f aca="false">IF(COUNTA(CF39:CK39)&gt;=1,SUM(CJ28:CJ39,CH28:CH39,CF28:CF39),"")</f>
        <v/>
      </c>
      <c r="CM39" s="130" t="str">
        <f aca="false">IF(COUNTA(CF39:CK39)&gt;=1,IF(CI$14&lt;=447,(CF39+CH39+CJ39)*CI$14*1.34102209*0.00205/2000,(CF39*CI$14*1.34102209*(0.00809)*CG39/2000)+(CH39*CI$14*1.34102209*(0.00809)*CI39/2000)+(CJ39*CI$14*1.34102209*(0.00809)*CK39/2000)),"")</f>
        <v/>
      </c>
      <c r="CN39" s="131" t="str">
        <f aca="false">IF(COUNTA(CF39:CK39)&gt;=1,IF(CI$14&lt;=447,(CF39+CH39+CJ39)*CI$14*1.34102209*0.031/2000,(CF39+CH39+CJ39)*CI$14*1.34102209*0.024/2000),"")</f>
        <v/>
      </c>
    </row>
    <row r="40" customFormat="false" ht="14.95" hidden="false" customHeight="false" outlineLevel="0" collapsed="false">
      <c r="A40" s="57"/>
      <c r="B40" s="68" t="s">
        <v>34</v>
      </c>
      <c r="C40" s="69"/>
      <c r="D40" s="136"/>
      <c r="E40" s="69"/>
      <c r="F40" s="136"/>
      <c r="G40" s="69"/>
      <c r="H40" s="136"/>
      <c r="I40" s="72" t="str">
        <f aca="false">IF(COUNTA(C40:H40)&gt;=1,SUM(G29:G40,E29:E40,C29:C40),"")</f>
        <v/>
      </c>
      <c r="J40" s="137" t="str">
        <f aca="false">IF(COUNTA(C40:H40)&gt;=1,IF(F$14&lt;=447,(C40+E40+G40)*F$14*1.34102209*0.00205/2000,(C40*F$14*1.34102209*(0.00809)*D40/2000)+(E40*F$14*1.34102209*(0.00809)*F40/2000)+(G40*F$14*1.34102209*(0.00809)*H40/2000)),"")</f>
        <v/>
      </c>
      <c r="K40" s="135" t="str">
        <f aca="false">IF(COUNTA(C40:H40)&gt;=1,IF(F$14&lt;=447,(C40+E40+G40)*F$14*1.34102209*0.031/2000,(C40+E40+G40)*F$14*1.34102209*0.024/2000),"")</f>
        <v/>
      </c>
      <c r="L40" s="69"/>
      <c r="M40" s="136"/>
      <c r="N40" s="69"/>
      <c r="O40" s="136"/>
      <c r="P40" s="69"/>
      <c r="Q40" s="136"/>
      <c r="R40" s="72" t="str">
        <f aca="false">IF(COUNTA(L40:Q40)&gt;=1,SUM(P29:P40,N29:N40,L29:L40),"")</f>
        <v/>
      </c>
      <c r="S40" s="137" t="str">
        <f aca="false">IF(COUNTA(L40:Q40)&gt;=1,IF(O$14&lt;=447,(L40+N40+P40)*O$14*1.34102209*0.00205/2000,(L40*O$14*1.34102209*(0.00809)*M40/2000)+(N40*O$14*1.34102209*(0.00809)*O40/2000)+(P40*O$14*1.34102209*(0.00809)*Q40/2000)),"")</f>
        <v/>
      </c>
      <c r="T40" s="135" t="str">
        <f aca="false">IF(COUNTA(L40:Q40)&gt;=1,IF(O$14&lt;=447,(L40+N40+P40)*O$14*1.34102209*0.031/2000,(L40+N40+P40)*O$14*1.34102209*0.024/2000),"")</f>
        <v/>
      </c>
      <c r="U40" s="69"/>
      <c r="V40" s="136"/>
      <c r="W40" s="69"/>
      <c r="X40" s="136"/>
      <c r="Y40" s="69"/>
      <c r="Z40" s="136"/>
      <c r="AA40" s="72" t="str">
        <f aca="false">IF(COUNTA(U40:Z40)&gt;=1,SUM(Y29:Y40,W29:W40,U29:U40),"")</f>
        <v/>
      </c>
      <c r="AB40" s="137" t="str">
        <f aca="false">IF(COUNTA(U40:Z40)&gt;=1,IF(X$14&lt;=447,(U40+W40+Y40)*X$14*1.34102209*0.00205/2000,(U40*X$14*1.34102209*(0.00809)*V40/2000)+(W40*X$14*1.34102209*(0.00809)*X40/2000)+(Y40*X$14*1.34102209*(0.00809)*Z40/2000)),"")</f>
        <v/>
      </c>
      <c r="AC40" s="135" t="str">
        <f aca="false">IF(COUNTA(U40:Z40)&gt;=1,IF(X$14&lt;=447,(U40+W40+Y40)*X$14*1.34102209*0.031/2000,(U40+W40+Y40)*X$14*1.34102209*0.024/2000),"")</f>
        <v/>
      </c>
      <c r="AD40" s="69"/>
      <c r="AE40" s="136"/>
      <c r="AF40" s="69"/>
      <c r="AG40" s="136"/>
      <c r="AH40" s="69"/>
      <c r="AI40" s="136"/>
      <c r="AJ40" s="72" t="str">
        <f aca="false">IF(COUNTA(AD40:AI40)&gt;=1,SUM(AH29:AH40,AF29:AF40,AD29:AD40),"")</f>
        <v/>
      </c>
      <c r="AK40" s="137" t="str">
        <f aca="false">IF(COUNTA(AD40:AI40)&gt;=1,IF(AG$14&lt;=447,(AD40+AF40+AH40)*AG$14*1.34102209*0.00205/2000,(AD40*AG$14*1.34102209*(0.00809)*AE40/2000)+(AF40*AG$14*1.34102209*(0.00809)*AG40/2000)+(AH40*AG$14*1.34102209*(0.00809)*AI40/2000)),"")</f>
        <v/>
      </c>
      <c r="AL40" s="135" t="str">
        <f aca="false">IF(COUNTA(AD40:AI40)&gt;=1,IF(AG$14&lt;=447,(AD40+AF40+AH40)*AG$14*1.34102209*0.031/2000,(AD40+AF40+AH40)*AG$14*1.34102209*0.024/2000),"")</f>
        <v/>
      </c>
      <c r="AM40" s="69"/>
      <c r="AN40" s="136"/>
      <c r="AO40" s="69"/>
      <c r="AP40" s="136"/>
      <c r="AQ40" s="69"/>
      <c r="AR40" s="136"/>
      <c r="AS40" s="72" t="str">
        <f aca="false">IF(COUNTA(AM40:AR40)&gt;=1,SUM(AQ29:AQ40,AO29:AO40,AM29:AM40),"")</f>
        <v/>
      </c>
      <c r="AT40" s="137" t="str">
        <f aca="false">IF(COUNTA(AM40:AR40)&gt;=1,IF(AP$14&lt;=447,(AM40+AO40+AQ40)*AP$14*1.34102209*0.00205/2000,(AM40*AP$14*1.34102209*(0.00809)*AN40/2000)+(AO40*AP$14*1.34102209*(0.00809)*AP40/2000)+(AQ40*AP$14*1.34102209*(0.00809)*AR40/2000)),"")</f>
        <v/>
      </c>
      <c r="AU40" s="135" t="str">
        <f aca="false">IF(COUNTA(AM40:AR40)&gt;=1,IF(AP$14&lt;=447,(AM40+AO40+AQ40)*AP$14*1.34102209*0.031/2000,(AM40+AO40+AQ40)*AP$14*1.34102209*0.024/2000),"")</f>
        <v/>
      </c>
      <c r="AV40" s="69"/>
      <c r="AW40" s="136"/>
      <c r="AX40" s="69"/>
      <c r="AY40" s="136"/>
      <c r="AZ40" s="69"/>
      <c r="BA40" s="136"/>
      <c r="BB40" s="72" t="str">
        <f aca="false">IF(COUNTA(AV40:BA40)&gt;=1,SUM(AZ29:AZ40,AX29:AX40,AV29:AV40),"")</f>
        <v/>
      </c>
      <c r="BC40" s="137" t="str">
        <f aca="false">IF(COUNTA(AV40:BA40)&gt;=1,IF(AY$14&lt;=447,(AV40+AX40+AZ40)*AY$14*1.34102209*0.00205/2000,(AV40*AY$14*1.34102209*(0.00809)*AW40/2000)+(AX40*AY$14*1.34102209*(0.00809)*AY40/2000)+(AZ40*AY$14*1.34102209*(0.00809)*BA40/2000)),"")</f>
        <v/>
      </c>
      <c r="BD40" s="135" t="str">
        <f aca="false">IF(COUNTA(AV40:BA40)&gt;=1,IF(AY$14&lt;=447,(AV40+AX40+AZ40)*AY$14*1.34102209*0.031/2000,(AV40+AX40+AZ40)*AY$14*1.34102209*0.024/2000),"")</f>
        <v/>
      </c>
      <c r="BE40" s="69"/>
      <c r="BF40" s="136"/>
      <c r="BG40" s="69"/>
      <c r="BH40" s="136"/>
      <c r="BI40" s="69"/>
      <c r="BJ40" s="136"/>
      <c r="BK40" s="72" t="str">
        <f aca="false">IF(COUNTA(BE40:BJ40)&gt;=1,SUM(BI29:BI40,BG29:BG40,BE29:BE40),"")</f>
        <v/>
      </c>
      <c r="BL40" s="137" t="str">
        <f aca="false">IF(COUNTA(BE40:BJ40)&gt;=1,IF(BH$14&lt;=447,(BE40+BG40+BI40)*BH$14*1.34102209*0.00205/2000,(BE40*BH$14*1.34102209*(0.00809)*BF40/2000)+(BG40*BH$14*1.34102209*(0.00809)*BH40/2000)+(BI40*BH$14*1.34102209*(0.00809)*BJ40/2000)),"")</f>
        <v/>
      </c>
      <c r="BM40" s="135" t="str">
        <f aca="false">IF(COUNTA(BE40:BJ40)&gt;=1,IF(BH$14&lt;=447,(BE40+BG40+BI40)*BH$14*1.34102209*0.031/2000,(BE40+BG40+BI40)*BH$14*1.34102209*0.024/2000),"")</f>
        <v/>
      </c>
      <c r="BN40" s="69"/>
      <c r="BO40" s="136"/>
      <c r="BP40" s="69"/>
      <c r="BQ40" s="136"/>
      <c r="BR40" s="69"/>
      <c r="BS40" s="136"/>
      <c r="BT40" s="72" t="str">
        <f aca="false">IF(COUNTA(BN40:BS40)&gt;=1,SUM(BR29:BR40,BP29:BP40,BN29:BN40),"")</f>
        <v/>
      </c>
      <c r="BU40" s="137" t="str">
        <f aca="false">IF(COUNTA(BN40:BS40)&gt;=1,IF(BQ$14&lt;=447,(BN40+BP40+BR40)*BQ$14*1.34102209*0.00205/2000,(BN40*BQ$14*1.34102209*(0.00809)*BO40/2000)+(BP40*BQ$14*1.34102209*(0.00809)*BQ40/2000)+(BR40*BQ$14*1.34102209*(0.00809)*BS40/2000)),"")</f>
        <v/>
      </c>
      <c r="BV40" s="135" t="str">
        <f aca="false">IF(COUNTA(BN40:BS40)&gt;=1,IF(BQ$14&lt;=447,(BN40+BP40+BR40)*BQ$14*1.34102209*0.031/2000,(BN40+BP40+BR40)*BQ$14*1.34102209*0.024/2000),"")</f>
        <v/>
      </c>
      <c r="BW40" s="69"/>
      <c r="BX40" s="136"/>
      <c r="BY40" s="69"/>
      <c r="BZ40" s="136"/>
      <c r="CA40" s="69"/>
      <c r="CB40" s="136"/>
      <c r="CC40" s="72" t="str">
        <f aca="false">IF(COUNTA(BW40:CB40)&gt;=1,SUM(CA29:CA40,BY29:BY40,BW29:BW40),"")</f>
        <v/>
      </c>
      <c r="CD40" s="137" t="str">
        <f aca="false">IF(COUNTA(BW40:CB40)&gt;=1,IF(BZ$14&lt;=447,(BW40+BY40+CA40)*BZ$14*1.34102209*0.00205/2000,(BW40*BZ$14*1.34102209*(0.00809)*BX40/2000)+(BY40*BZ$14*1.34102209*(0.00809)*BZ40/2000)+(CA40*BZ$14*1.34102209*(0.00809)*CB40/2000)),"")</f>
        <v/>
      </c>
      <c r="CE40" s="135" t="str">
        <f aca="false">IF(COUNTA(BW40:CB40)&gt;=1,IF(BZ$14&lt;=447,(BW40+BY40+CA40)*BZ$14*1.34102209*0.031/2000,(BW40+BY40+CA40)*BZ$14*1.34102209*0.024/2000),"")</f>
        <v/>
      </c>
      <c r="CF40" s="69"/>
      <c r="CG40" s="136"/>
      <c r="CH40" s="69"/>
      <c r="CI40" s="136"/>
      <c r="CJ40" s="69"/>
      <c r="CK40" s="136"/>
      <c r="CL40" s="72" t="str">
        <f aca="false">IF(COUNTA(CF40:CK40)&gt;=1,SUM(CJ29:CJ40,CH29:CH40,CF29:CF40),"")</f>
        <v/>
      </c>
      <c r="CM40" s="137" t="str">
        <f aca="false">IF(COUNTA(CF40:CK40)&gt;=1,IF(CI$14&lt;=447,(CF40+CH40+CJ40)*CI$14*1.34102209*0.00205/2000,(CF40*CI$14*1.34102209*(0.00809)*CG40/2000)+(CH40*CI$14*1.34102209*(0.00809)*CI40/2000)+(CJ40*CI$14*1.34102209*(0.00809)*CK40/2000)),"")</f>
        <v/>
      </c>
      <c r="CN40" s="135" t="str">
        <f aca="false">IF(COUNTA(CF40:CK40)&gt;=1,IF(CI$14&lt;=447,(CF40+CH40+CJ40)*CI$14*1.34102209*0.031/2000,(CF40+CH40+CJ40)*CI$14*1.34102209*0.024/2000),"")</f>
        <v/>
      </c>
    </row>
    <row r="41" customFormat="false" ht="14.95" hidden="false" customHeight="false" outlineLevel="0" collapsed="false">
      <c r="A41" s="57" t="n">
        <v>2023</v>
      </c>
      <c r="B41" s="58" t="s">
        <v>35</v>
      </c>
      <c r="C41" s="59"/>
      <c r="D41" s="121"/>
      <c r="E41" s="59"/>
      <c r="F41" s="121"/>
      <c r="G41" s="59"/>
      <c r="H41" s="121"/>
      <c r="I41" s="62" t="str">
        <f aca="false">IF(COUNTA(C41:H41)&gt;=1,SUM(G30:G41,E30:E41,C30:C41),"")</f>
        <v/>
      </c>
      <c r="J41" s="122" t="str">
        <f aca="false">IF(COUNTA(C41:H41)&gt;=1,IF(F$14&lt;=447,(C41+E41+G41)*F$14*1.34102209*0.00205/2000,(C41*F$14*1.34102209*(0.00809)*D41/2000)+(E41*F$14*1.34102209*(0.00809)*F41/2000)+(G41*F$14*1.34102209*(0.00809)*H41/2000)),"")</f>
        <v/>
      </c>
      <c r="K41" s="123" t="str">
        <f aca="false">IF(COUNTA(C41:H41)&gt;=1,IF(F$14&lt;=447,(C41+E41+G41)*F$14*1.34102209*0.031/2000,(C41+E41+G41)*F$14*1.34102209*0.024/2000),"")</f>
        <v/>
      </c>
      <c r="L41" s="59"/>
      <c r="M41" s="121"/>
      <c r="N41" s="59"/>
      <c r="O41" s="121"/>
      <c r="P41" s="59"/>
      <c r="Q41" s="121"/>
      <c r="R41" s="62" t="str">
        <f aca="false">IF(COUNTA(L41:Q41)&gt;=1,SUM(P30:P41,N30:N41,L30:L41),"")</f>
        <v/>
      </c>
      <c r="S41" s="122" t="str">
        <f aca="false">IF(COUNTA(L41:Q41)&gt;=1,IF(O$14&lt;=447,(L41+N41+P41)*O$14*1.34102209*0.00205/2000,(L41*O$14*1.34102209*(0.00809)*M41/2000)+(N41*O$14*1.34102209*(0.00809)*O41/2000)+(P41*O$14*1.34102209*(0.00809)*Q41/2000)),"")</f>
        <v/>
      </c>
      <c r="T41" s="123" t="str">
        <f aca="false">IF(COUNTA(L41:Q41)&gt;=1,IF(O$14&lt;=447,(L41+N41+P41)*O$14*1.34102209*0.031/2000,(L41+N41+P41)*O$14*1.34102209*0.024/2000),"")</f>
        <v/>
      </c>
      <c r="U41" s="59"/>
      <c r="V41" s="121"/>
      <c r="W41" s="59"/>
      <c r="X41" s="121"/>
      <c r="Y41" s="59"/>
      <c r="Z41" s="121"/>
      <c r="AA41" s="62" t="str">
        <f aca="false">IF(COUNTA(U41:Z41)&gt;=1,SUM(Y30:Y41,W30:W41,U30:U41),"")</f>
        <v/>
      </c>
      <c r="AB41" s="122" t="str">
        <f aca="false">IF(COUNTA(U41:Z41)&gt;=1,IF(X$14&lt;=447,(U41+W41+Y41)*X$14*1.34102209*0.00205/2000,(U41*X$14*1.34102209*(0.00809)*V41/2000)+(W41*X$14*1.34102209*(0.00809)*X41/2000)+(Y41*X$14*1.34102209*(0.00809)*Z41/2000)),"")</f>
        <v/>
      </c>
      <c r="AC41" s="123" t="str">
        <f aca="false">IF(COUNTA(U41:Z41)&gt;=1,IF(X$14&lt;=447,(U41+W41+Y41)*X$14*1.34102209*0.031/2000,(U41+W41+Y41)*X$14*1.34102209*0.024/2000),"")</f>
        <v/>
      </c>
      <c r="AD41" s="59"/>
      <c r="AE41" s="121"/>
      <c r="AF41" s="59"/>
      <c r="AG41" s="121"/>
      <c r="AH41" s="59"/>
      <c r="AI41" s="121"/>
      <c r="AJ41" s="62" t="str">
        <f aca="false">IF(COUNTA(AD41:AI41)&gt;=1,SUM(AH30:AH41,AF30:AF41,AD30:AD41),"")</f>
        <v/>
      </c>
      <c r="AK41" s="122" t="str">
        <f aca="false">IF(COUNTA(AD41:AI41)&gt;=1,IF(AG$14&lt;=447,(AD41+AF41+AH41)*AG$14*1.34102209*0.00205/2000,(AD41*AG$14*1.34102209*(0.00809)*AE41/2000)+(AF41*AG$14*1.34102209*(0.00809)*AG41/2000)+(AH41*AG$14*1.34102209*(0.00809)*AI41/2000)),"")</f>
        <v/>
      </c>
      <c r="AL41" s="123" t="str">
        <f aca="false">IF(COUNTA(AD41:AI41)&gt;=1,IF(AG$14&lt;=447,(AD41+AF41+AH41)*AG$14*1.34102209*0.031/2000,(AD41+AF41+AH41)*AG$14*1.34102209*0.024/2000),"")</f>
        <v/>
      </c>
      <c r="AM41" s="59"/>
      <c r="AN41" s="121"/>
      <c r="AO41" s="59"/>
      <c r="AP41" s="121"/>
      <c r="AQ41" s="59"/>
      <c r="AR41" s="121"/>
      <c r="AS41" s="62" t="str">
        <f aca="false">IF(COUNTA(AM41:AR41)&gt;=1,SUM(AQ30:AQ41,AO30:AO41,AM30:AM41),"")</f>
        <v/>
      </c>
      <c r="AT41" s="122" t="str">
        <f aca="false">IF(COUNTA(AM41:AR41)&gt;=1,IF(AP$14&lt;=447,(AM41+AO41+AQ41)*AP$14*1.34102209*0.00205/2000,(AM41*AP$14*1.34102209*(0.00809)*AN41/2000)+(AO41*AP$14*1.34102209*(0.00809)*AP41/2000)+(AQ41*AP$14*1.34102209*(0.00809)*AR41/2000)),"")</f>
        <v/>
      </c>
      <c r="AU41" s="123" t="str">
        <f aca="false">IF(COUNTA(AM41:AR41)&gt;=1,IF(AP$14&lt;=447,(AM41+AO41+AQ41)*AP$14*1.34102209*0.031/2000,(AM41+AO41+AQ41)*AP$14*1.34102209*0.024/2000),"")</f>
        <v/>
      </c>
      <c r="AV41" s="59"/>
      <c r="AW41" s="121"/>
      <c r="AX41" s="59"/>
      <c r="AY41" s="121"/>
      <c r="AZ41" s="59"/>
      <c r="BA41" s="121"/>
      <c r="BB41" s="62" t="str">
        <f aca="false">IF(COUNTA(AV41:BA41)&gt;=1,SUM(AZ30:AZ41,AX30:AX41,AV30:AV41),"")</f>
        <v/>
      </c>
      <c r="BC41" s="122" t="str">
        <f aca="false">IF(COUNTA(AV41:BA41)&gt;=1,IF(AY$14&lt;=447,(AV41+AX41+AZ41)*AY$14*1.34102209*0.00205/2000,(AV41*AY$14*1.34102209*(0.00809)*AW41/2000)+(AX41*AY$14*1.34102209*(0.00809)*AY41/2000)+(AZ41*AY$14*1.34102209*(0.00809)*BA41/2000)),"")</f>
        <v/>
      </c>
      <c r="BD41" s="123" t="str">
        <f aca="false">IF(COUNTA(AV41:BA41)&gt;=1,IF(AY$14&lt;=447,(AV41+AX41+AZ41)*AY$14*1.34102209*0.031/2000,(AV41+AX41+AZ41)*AY$14*1.34102209*0.024/2000),"")</f>
        <v/>
      </c>
      <c r="BE41" s="59"/>
      <c r="BF41" s="121"/>
      <c r="BG41" s="59"/>
      <c r="BH41" s="121"/>
      <c r="BI41" s="59"/>
      <c r="BJ41" s="121"/>
      <c r="BK41" s="62" t="str">
        <f aca="false">IF(COUNTA(BE41:BJ41)&gt;=1,SUM(BI30:BI41,BG30:BG41,BE30:BE41),"")</f>
        <v/>
      </c>
      <c r="BL41" s="122" t="str">
        <f aca="false">IF(COUNTA(BE41:BJ41)&gt;=1,IF(BH$14&lt;=447,(BE41+BG41+BI41)*BH$14*1.34102209*0.00205/2000,(BE41*BH$14*1.34102209*(0.00809)*BF41/2000)+(BG41*BH$14*1.34102209*(0.00809)*BH41/2000)+(BI41*BH$14*1.34102209*(0.00809)*BJ41/2000)),"")</f>
        <v/>
      </c>
      <c r="BM41" s="123" t="str">
        <f aca="false">IF(COUNTA(BE41:BJ41)&gt;=1,IF(BH$14&lt;=447,(BE41+BG41+BI41)*BH$14*1.34102209*0.031/2000,(BE41+BG41+BI41)*BH$14*1.34102209*0.024/2000),"")</f>
        <v/>
      </c>
      <c r="BN41" s="59"/>
      <c r="BO41" s="121"/>
      <c r="BP41" s="59"/>
      <c r="BQ41" s="121"/>
      <c r="BR41" s="59"/>
      <c r="BS41" s="121"/>
      <c r="BT41" s="62" t="str">
        <f aca="false">IF(COUNTA(BN41:BS41)&gt;=1,SUM(BR30:BR41,BP30:BP41,BN30:BN41),"")</f>
        <v/>
      </c>
      <c r="BU41" s="122" t="str">
        <f aca="false">IF(COUNTA(BN41:BS41)&gt;=1,IF(BQ$14&lt;=447,(BN41+BP41+BR41)*BQ$14*1.34102209*0.00205/2000,(BN41*BQ$14*1.34102209*(0.00809)*BO41/2000)+(BP41*BQ$14*1.34102209*(0.00809)*BQ41/2000)+(BR41*BQ$14*1.34102209*(0.00809)*BS41/2000)),"")</f>
        <v/>
      </c>
      <c r="BV41" s="123" t="str">
        <f aca="false">IF(COUNTA(BN41:BS41)&gt;=1,IF(BQ$14&lt;=447,(BN41+BP41+BR41)*BQ$14*1.34102209*0.031/2000,(BN41+BP41+BR41)*BQ$14*1.34102209*0.024/2000),"")</f>
        <v/>
      </c>
      <c r="BW41" s="59"/>
      <c r="BX41" s="121"/>
      <c r="BY41" s="59"/>
      <c r="BZ41" s="121"/>
      <c r="CA41" s="59"/>
      <c r="CB41" s="121"/>
      <c r="CC41" s="62" t="str">
        <f aca="false">IF(COUNTA(BW41:CB41)&gt;=1,SUM(CA30:CA41,BY30:BY41,BW30:BW41),"")</f>
        <v/>
      </c>
      <c r="CD41" s="122" t="str">
        <f aca="false">IF(COUNTA(BW41:CB41)&gt;=1,IF(BZ$14&lt;=447,(BW41+BY41+CA41)*BZ$14*1.34102209*0.00205/2000,(BW41*BZ$14*1.34102209*(0.00809)*BX41/2000)+(BY41*BZ$14*1.34102209*(0.00809)*BZ41/2000)+(CA41*BZ$14*1.34102209*(0.00809)*CB41/2000)),"")</f>
        <v/>
      </c>
      <c r="CE41" s="123" t="str">
        <f aca="false">IF(COUNTA(BW41:CB41)&gt;=1,IF(BZ$14&lt;=447,(BW41+BY41+CA41)*BZ$14*1.34102209*0.031/2000,(BW41+BY41+CA41)*BZ$14*1.34102209*0.024/2000),"")</f>
        <v/>
      </c>
      <c r="CF41" s="59"/>
      <c r="CG41" s="121"/>
      <c r="CH41" s="59"/>
      <c r="CI41" s="121"/>
      <c r="CJ41" s="59"/>
      <c r="CK41" s="121"/>
      <c r="CL41" s="62" t="str">
        <f aca="false">IF(COUNTA(CF41:CK41)&gt;=1,SUM(CJ30:CJ41,CH30:CH41,CF30:CF41),"")</f>
        <v/>
      </c>
      <c r="CM41" s="122" t="str">
        <f aca="false">IF(COUNTA(CF41:CK41)&gt;=1,IF(CI$14&lt;=447,(CF41+CH41+CJ41)*CI$14*1.34102209*0.00205/2000,(CF41*CI$14*1.34102209*(0.00809)*CG41/2000)+(CH41*CI$14*1.34102209*(0.00809)*CI41/2000)+(CJ41*CI$14*1.34102209*(0.00809)*CK41/2000)),"")</f>
        <v/>
      </c>
      <c r="CN41" s="123" t="str">
        <f aca="false">IF(COUNTA(CF41:CK41)&gt;=1,IF(CI$14&lt;=447,(CF41+CH41+CJ41)*CI$14*1.34102209*0.031/2000,(CF41+CH41+CJ41)*CI$14*1.34102209*0.024/2000),"")</f>
        <v/>
      </c>
    </row>
    <row r="42" customFormat="false" ht="14.95" hidden="false" customHeight="false" outlineLevel="0" collapsed="false">
      <c r="A42" s="57"/>
      <c r="B42" s="27" t="s">
        <v>24</v>
      </c>
      <c r="C42" s="28"/>
      <c r="D42" s="125"/>
      <c r="E42" s="28"/>
      <c r="F42" s="125"/>
      <c r="G42" s="28"/>
      <c r="H42" s="125"/>
      <c r="I42" s="31" t="str">
        <f aca="false">IF(COUNTA(C42:H42)&gt;=1,SUM(G31:G42,E31:E42,C31:C42),"")</f>
        <v/>
      </c>
      <c r="J42" s="126" t="str">
        <f aca="false">IF(COUNTA(C42:H42)&gt;=1,IF(F$14&lt;=447,(C42+E42+G42)*F$14*1.34102209*0.00205/2000,(C42*F$14*1.34102209*(0.00809)*D42/2000)+(E42*F$14*1.34102209*(0.00809)*F42/2000)+(G42*F$14*1.34102209*(0.00809)*H42/2000)),"")</f>
        <v/>
      </c>
      <c r="K42" s="127" t="str">
        <f aca="false">IF(COUNTA(C42:H42)&gt;=1,IF(F$14&lt;=447,(C42+E42+G42)*F$14*1.34102209*0.031/2000,(C42+E42+G42)*F$14*1.34102209*0.024/2000),"")</f>
        <v/>
      </c>
      <c r="L42" s="28"/>
      <c r="M42" s="125"/>
      <c r="N42" s="28"/>
      <c r="O42" s="125"/>
      <c r="P42" s="28"/>
      <c r="Q42" s="125"/>
      <c r="R42" s="31" t="str">
        <f aca="false">IF(COUNTA(L42:Q42)&gt;=1,SUM(P31:P42,N31:N42,L31:L42),"")</f>
        <v/>
      </c>
      <c r="S42" s="126" t="str">
        <f aca="false">IF(COUNTA(L42:Q42)&gt;=1,IF(O$14&lt;=447,(L42+N42+P42)*O$14*1.34102209*0.00205/2000,(L42*O$14*1.34102209*(0.00809)*M42/2000)+(N42*O$14*1.34102209*(0.00809)*O42/2000)+(P42*O$14*1.34102209*(0.00809)*Q42/2000)),"")</f>
        <v/>
      </c>
      <c r="T42" s="127" t="str">
        <f aca="false">IF(COUNTA(L42:Q42)&gt;=1,IF(O$14&lt;=447,(L42+N42+P42)*O$14*1.34102209*0.031/2000,(L42+N42+P42)*O$14*1.34102209*0.024/2000),"")</f>
        <v/>
      </c>
      <c r="U42" s="28"/>
      <c r="V42" s="125"/>
      <c r="W42" s="28"/>
      <c r="X42" s="125"/>
      <c r="Y42" s="28"/>
      <c r="Z42" s="125"/>
      <c r="AA42" s="31" t="str">
        <f aca="false">IF(COUNTA(U42:Z42)&gt;=1,SUM(Y31:Y42,W31:W42,U31:U42),"")</f>
        <v/>
      </c>
      <c r="AB42" s="126" t="str">
        <f aca="false">IF(COUNTA(U42:Z42)&gt;=1,IF(X$14&lt;=447,(U42+W42+Y42)*X$14*1.34102209*0.00205/2000,(U42*X$14*1.34102209*(0.00809)*V42/2000)+(W42*X$14*1.34102209*(0.00809)*X42/2000)+(Y42*X$14*1.34102209*(0.00809)*Z42/2000)),"")</f>
        <v/>
      </c>
      <c r="AC42" s="127" t="str">
        <f aca="false">IF(COUNTA(U42:Z42)&gt;=1,IF(X$14&lt;=447,(U42+W42+Y42)*X$14*1.34102209*0.031/2000,(U42+W42+Y42)*X$14*1.34102209*0.024/2000),"")</f>
        <v/>
      </c>
      <c r="AD42" s="28"/>
      <c r="AE42" s="125"/>
      <c r="AF42" s="28"/>
      <c r="AG42" s="125"/>
      <c r="AH42" s="28"/>
      <c r="AI42" s="125"/>
      <c r="AJ42" s="31" t="str">
        <f aca="false">IF(COUNTA(AD42:AI42)&gt;=1,SUM(AH31:AH42,AF31:AF42,AD31:AD42),"")</f>
        <v/>
      </c>
      <c r="AK42" s="126" t="str">
        <f aca="false">IF(COUNTA(AD42:AI42)&gt;=1,IF(AG$14&lt;=447,(AD42+AF42+AH42)*AG$14*1.34102209*0.00205/2000,(AD42*AG$14*1.34102209*(0.00809)*AE42/2000)+(AF42*AG$14*1.34102209*(0.00809)*AG42/2000)+(AH42*AG$14*1.34102209*(0.00809)*AI42/2000)),"")</f>
        <v/>
      </c>
      <c r="AL42" s="127" t="str">
        <f aca="false">IF(COUNTA(AD42:AI42)&gt;=1,IF(AG$14&lt;=447,(AD42+AF42+AH42)*AG$14*1.34102209*0.031/2000,(AD42+AF42+AH42)*AG$14*1.34102209*0.024/2000),"")</f>
        <v/>
      </c>
      <c r="AM42" s="28"/>
      <c r="AN42" s="125"/>
      <c r="AO42" s="28"/>
      <c r="AP42" s="125"/>
      <c r="AQ42" s="28"/>
      <c r="AR42" s="125"/>
      <c r="AS42" s="31" t="str">
        <f aca="false">IF(COUNTA(AM42:AR42)&gt;=1,SUM(AQ31:AQ42,AO31:AO42,AM31:AM42),"")</f>
        <v/>
      </c>
      <c r="AT42" s="126" t="str">
        <f aca="false">IF(COUNTA(AM42:AR42)&gt;=1,IF(AP$14&lt;=447,(AM42+AO42+AQ42)*AP$14*1.34102209*0.00205/2000,(AM42*AP$14*1.34102209*(0.00809)*AN42/2000)+(AO42*AP$14*1.34102209*(0.00809)*AP42/2000)+(AQ42*AP$14*1.34102209*(0.00809)*AR42/2000)),"")</f>
        <v/>
      </c>
      <c r="AU42" s="127" t="str">
        <f aca="false">IF(COUNTA(AM42:AR42)&gt;=1,IF(AP$14&lt;=447,(AM42+AO42+AQ42)*AP$14*1.34102209*0.031/2000,(AM42+AO42+AQ42)*AP$14*1.34102209*0.024/2000),"")</f>
        <v/>
      </c>
      <c r="AV42" s="28"/>
      <c r="AW42" s="125"/>
      <c r="AX42" s="28"/>
      <c r="AY42" s="125"/>
      <c r="AZ42" s="28"/>
      <c r="BA42" s="125"/>
      <c r="BB42" s="31" t="str">
        <f aca="false">IF(COUNTA(AV42:BA42)&gt;=1,SUM(AZ31:AZ42,AX31:AX42,AV31:AV42),"")</f>
        <v/>
      </c>
      <c r="BC42" s="126" t="str">
        <f aca="false">IF(COUNTA(AV42:BA42)&gt;=1,IF(AY$14&lt;=447,(AV42+AX42+AZ42)*AY$14*1.34102209*0.00205/2000,(AV42*AY$14*1.34102209*(0.00809)*AW42/2000)+(AX42*AY$14*1.34102209*(0.00809)*AY42/2000)+(AZ42*AY$14*1.34102209*(0.00809)*BA42/2000)),"")</f>
        <v/>
      </c>
      <c r="BD42" s="127" t="str">
        <f aca="false">IF(COUNTA(AV42:BA42)&gt;=1,IF(AY$14&lt;=447,(AV42+AX42+AZ42)*AY$14*1.34102209*0.031/2000,(AV42+AX42+AZ42)*AY$14*1.34102209*0.024/2000),"")</f>
        <v/>
      </c>
      <c r="BE42" s="28"/>
      <c r="BF42" s="125"/>
      <c r="BG42" s="28"/>
      <c r="BH42" s="125"/>
      <c r="BI42" s="28"/>
      <c r="BJ42" s="125"/>
      <c r="BK42" s="31" t="str">
        <f aca="false">IF(COUNTA(BE42:BJ42)&gt;=1,SUM(BI31:BI42,BG31:BG42,BE31:BE42),"")</f>
        <v/>
      </c>
      <c r="BL42" s="126" t="str">
        <f aca="false">IF(COUNTA(BE42:BJ42)&gt;=1,IF(BH$14&lt;=447,(BE42+BG42+BI42)*BH$14*1.34102209*0.00205/2000,(BE42*BH$14*1.34102209*(0.00809)*BF42/2000)+(BG42*BH$14*1.34102209*(0.00809)*BH42/2000)+(BI42*BH$14*1.34102209*(0.00809)*BJ42/2000)),"")</f>
        <v/>
      </c>
      <c r="BM42" s="127" t="str">
        <f aca="false">IF(COUNTA(BE42:BJ42)&gt;=1,IF(BH$14&lt;=447,(BE42+BG42+BI42)*BH$14*1.34102209*0.031/2000,(BE42+BG42+BI42)*BH$14*1.34102209*0.024/2000),"")</f>
        <v/>
      </c>
      <c r="BN42" s="28"/>
      <c r="BO42" s="125"/>
      <c r="BP42" s="28"/>
      <c r="BQ42" s="125"/>
      <c r="BR42" s="28"/>
      <c r="BS42" s="125"/>
      <c r="BT42" s="31" t="str">
        <f aca="false">IF(COUNTA(BN42:BS42)&gt;=1,SUM(BR31:BR42,BP31:BP42,BN31:BN42),"")</f>
        <v/>
      </c>
      <c r="BU42" s="126" t="str">
        <f aca="false">IF(COUNTA(BN42:BS42)&gt;=1,IF(BQ$14&lt;=447,(BN42+BP42+BR42)*BQ$14*1.34102209*0.00205/2000,(BN42*BQ$14*1.34102209*(0.00809)*BO42/2000)+(BP42*BQ$14*1.34102209*(0.00809)*BQ42/2000)+(BR42*BQ$14*1.34102209*(0.00809)*BS42/2000)),"")</f>
        <v/>
      </c>
      <c r="BV42" s="127" t="str">
        <f aca="false">IF(COUNTA(BN42:BS42)&gt;=1,IF(BQ$14&lt;=447,(BN42+BP42+BR42)*BQ$14*1.34102209*0.031/2000,(BN42+BP42+BR42)*BQ$14*1.34102209*0.024/2000),"")</f>
        <v/>
      </c>
      <c r="BW42" s="28"/>
      <c r="BX42" s="125"/>
      <c r="BY42" s="28"/>
      <c r="BZ42" s="125"/>
      <c r="CA42" s="28"/>
      <c r="CB42" s="125"/>
      <c r="CC42" s="31" t="str">
        <f aca="false">IF(COUNTA(BW42:CB42)&gt;=1,SUM(CA31:CA42,BY31:BY42,BW31:BW42),"")</f>
        <v/>
      </c>
      <c r="CD42" s="126" t="str">
        <f aca="false">IF(COUNTA(BW42:CB42)&gt;=1,IF(BZ$14&lt;=447,(BW42+BY42+CA42)*BZ$14*1.34102209*0.00205/2000,(BW42*BZ$14*1.34102209*(0.00809)*BX42/2000)+(BY42*BZ$14*1.34102209*(0.00809)*BZ42/2000)+(CA42*BZ$14*1.34102209*(0.00809)*CB42/2000)),"")</f>
        <v/>
      </c>
      <c r="CE42" s="127" t="str">
        <f aca="false">IF(COUNTA(BW42:CB42)&gt;=1,IF(BZ$14&lt;=447,(BW42+BY42+CA42)*BZ$14*1.34102209*0.031/2000,(BW42+BY42+CA42)*BZ$14*1.34102209*0.024/2000),"")</f>
        <v/>
      </c>
      <c r="CF42" s="28"/>
      <c r="CG42" s="125"/>
      <c r="CH42" s="28"/>
      <c r="CI42" s="125"/>
      <c r="CJ42" s="28"/>
      <c r="CK42" s="125"/>
      <c r="CL42" s="31" t="str">
        <f aca="false">IF(COUNTA(CF42:CK42)&gt;=1,SUM(CJ31:CJ42,CH31:CH42,CF31:CF42),"")</f>
        <v/>
      </c>
      <c r="CM42" s="126" t="str">
        <f aca="false">IF(COUNTA(CF42:CK42)&gt;=1,IF(CI$14&lt;=447,(CF42+CH42+CJ42)*CI$14*1.34102209*0.00205/2000,(CF42*CI$14*1.34102209*(0.00809)*CG42/2000)+(CH42*CI$14*1.34102209*(0.00809)*CI42/2000)+(CJ42*CI$14*1.34102209*(0.00809)*CK42/2000)),"")</f>
        <v/>
      </c>
      <c r="CN42" s="127" t="str">
        <f aca="false">IF(COUNTA(CF42:CK42)&gt;=1,IF(CI$14&lt;=447,(CF42+CH42+CJ42)*CI$14*1.34102209*0.031/2000,(CF42+CH42+CJ42)*CI$14*1.34102209*0.024/2000),"")</f>
        <v/>
      </c>
    </row>
    <row r="43" customFormat="false" ht="14.95" hidden="false" customHeight="false" outlineLevel="0" collapsed="false">
      <c r="A43" s="57"/>
      <c r="B43" s="37" t="s">
        <v>25</v>
      </c>
      <c r="C43" s="38"/>
      <c r="D43" s="129"/>
      <c r="E43" s="38"/>
      <c r="F43" s="129"/>
      <c r="G43" s="38"/>
      <c r="H43" s="129"/>
      <c r="I43" s="41" t="str">
        <f aca="false">IF(COUNTA(C43:H43)&gt;=1,SUM(G32:G43,E32:E43,C32:C43),"")</f>
        <v/>
      </c>
      <c r="J43" s="130" t="str">
        <f aca="false">IF(COUNTA(C43:H43)&gt;=1,IF(F$14&lt;=447,(C43+E43+G43)*F$14*1.34102209*0.00205/2000,(C43*F$14*1.34102209*(0.00809)*D43/2000)+(E43*F$14*1.34102209*(0.00809)*F43/2000)+(G43*F$14*1.34102209*(0.00809)*H43/2000)),"")</f>
        <v/>
      </c>
      <c r="K43" s="131" t="str">
        <f aca="false">IF(COUNTA(C43:H43)&gt;=1,IF(F$14&lt;=447,(C43+E43+G43)*F$14*1.34102209*0.031/2000,(C43+E43+G43)*F$14*1.34102209*0.024/2000),"")</f>
        <v/>
      </c>
      <c r="L43" s="38"/>
      <c r="M43" s="129"/>
      <c r="N43" s="38"/>
      <c r="O43" s="129"/>
      <c r="P43" s="38"/>
      <c r="Q43" s="129"/>
      <c r="R43" s="41" t="str">
        <f aca="false">IF(COUNTA(L43:Q43)&gt;=1,SUM(P32:P43,N32:N43,L32:L43),"")</f>
        <v/>
      </c>
      <c r="S43" s="130" t="str">
        <f aca="false">IF(COUNTA(L43:Q43)&gt;=1,IF(O$14&lt;=447,(L43+N43+P43)*O$14*1.34102209*0.00205/2000,(L43*O$14*1.34102209*(0.00809)*M43/2000)+(N43*O$14*1.34102209*(0.00809)*O43/2000)+(P43*O$14*1.34102209*(0.00809)*Q43/2000)),"")</f>
        <v/>
      </c>
      <c r="T43" s="131" t="str">
        <f aca="false">IF(COUNTA(L43:Q43)&gt;=1,IF(O$14&lt;=447,(L43+N43+P43)*O$14*1.34102209*0.031/2000,(L43+N43+P43)*O$14*1.34102209*0.024/2000),"")</f>
        <v/>
      </c>
      <c r="U43" s="38"/>
      <c r="V43" s="129"/>
      <c r="W43" s="38"/>
      <c r="X43" s="129"/>
      <c r="Y43" s="38"/>
      <c r="Z43" s="129"/>
      <c r="AA43" s="41" t="str">
        <f aca="false">IF(COUNTA(U43:Z43)&gt;=1,SUM(Y32:Y43,W32:W43,U32:U43),"")</f>
        <v/>
      </c>
      <c r="AB43" s="130" t="str">
        <f aca="false">IF(COUNTA(U43:Z43)&gt;=1,IF(X$14&lt;=447,(U43+W43+Y43)*X$14*1.34102209*0.00205/2000,(U43*X$14*1.34102209*(0.00809)*V43/2000)+(W43*X$14*1.34102209*(0.00809)*X43/2000)+(Y43*X$14*1.34102209*(0.00809)*Z43/2000)),"")</f>
        <v/>
      </c>
      <c r="AC43" s="131" t="str">
        <f aca="false">IF(COUNTA(U43:Z43)&gt;=1,IF(X$14&lt;=447,(U43+W43+Y43)*X$14*1.34102209*0.031/2000,(U43+W43+Y43)*X$14*1.34102209*0.024/2000),"")</f>
        <v/>
      </c>
      <c r="AD43" s="38"/>
      <c r="AE43" s="129"/>
      <c r="AF43" s="38"/>
      <c r="AG43" s="129"/>
      <c r="AH43" s="38"/>
      <c r="AI43" s="129"/>
      <c r="AJ43" s="41" t="str">
        <f aca="false">IF(COUNTA(AD43:AI43)&gt;=1,SUM(AH32:AH43,AF32:AF43,AD32:AD43),"")</f>
        <v/>
      </c>
      <c r="AK43" s="130" t="str">
        <f aca="false">IF(COUNTA(AD43:AI43)&gt;=1,IF(AG$14&lt;=447,(AD43+AF43+AH43)*AG$14*1.34102209*0.00205/2000,(AD43*AG$14*1.34102209*(0.00809)*AE43/2000)+(AF43*AG$14*1.34102209*(0.00809)*AG43/2000)+(AH43*AG$14*1.34102209*(0.00809)*AI43/2000)),"")</f>
        <v/>
      </c>
      <c r="AL43" s="131" t="str">
        <f aca="false">IF(COUNTA(AD43:AI43)&gt;=1,IF(AG$14&lt;=447,(AD43+AF43+AH43)*AG$14*1.34102209*0.031/2000,(AD43+AF43+AH43)*AG$14*1.34102209*0.024/2000),"")</f>
        <v/>
      </c>
      <c r="AM43" s="38"/>
      <c r="AN43" s="129"/>
      <c r="AO43" s="38"/>
      <c r="AP43" s="129"/>
      <c r="AQ43" s="38"/>
      <c r="AR43" s="129"/>
      <c r="AS43" s="41" t="str">
        <f aca="false">IF(COUNTA(AM43:AR43)&gt;=1,SUM(AQ32:AQ43,AO32:AO43,AM32:AM43),"")</f>
        <v/>
      </c>
      <c r="AT43" s="130" t="str">
        <f aca="false">IF(COUNTA(AM43:AR43)&gt;=1,IF(AP$14&lt;=447,(AM43+AO43+AQ43)*AP$14*1.34102209*0.00205/2000,(AM43*AP$14*1.34102209*(0.00809)*AN43/2000)+(AO43*AP$14*1.34102209*(0.00809)*AP43/2000)+(AQ43*AP$14*1.34102209*(0.00809)*AR43/2000)),"")</f>
        <v/>
      </c>
      <c r="AU43" s="131" t="str">
        <f aca="false">IF(COUNTA(AM43:AR43)&gt;=1,IF(AP$14&lt;=447,(AM43+AO43+AQ43)*AP$14*1.34102209*0.031/2000,(AM43+AO43+AQ43)*AP$14*1.34102209*0.024/2000),"")</f>
        <v/>
      </c>
      <c r="AV43" s="38"/>
      <c r="AW43" s="129"/>
      <c r="AX43" s="38"/>
      <c r="AY43" s="129"/>
      <c r="AZ43" s="38"/>
      <c r="BA43" s="129"/>
      <c r="BB43" s="41" t="str">
        <f aca="false">IF(COUNTA(AV43:BA43)&gt;=1,SUM(AZ32:AZ43,AX32:AX43,AV32:AV43),"")</f>
        <v/>
      </c>
      <c r="BC43" s="130" t="str">
        <f aca="false">IF(COUNTA(AV43:BA43)&gt;=1,IF(AY$14&lt;=447,(AV43+AX43+AZ43)*AY$14*1.34102209*0.00205/2000,(AV43*AY$14*1.34102209*(0.00809)*AW43/2000)+(AX43*AY$14*1.34102209*(0.00809)*AY43/2000)+(AZ43*AY$14*1.34102209*(0.00809)*BA43/2000)),"")</f>
        <v/>
      </c>
      <c r="BD43" s="131" t="str">
        <f aca="false">IF(COUNTA(AV43:BA43)&gt;=1,IF(AY$14&lt;=447,(AV43+AX43+AZ43)*AY$14*1.34102209*0.031/2000,(AV43+AX43+AZ43)*AY$14*1.34102209*0.024/2000),"")</f>
        <v/>
      </c>
      <c r="BE43" s="38"/>
      <c r="BF43" s="129"/>
      <c r="BG43" s="38"/>
      <c r="BH43" s="129"/>
      <c r="BI43" s="38"/>
      <c r="BJ43" s="129"/>
      <c r="BK43" s="41" t="str">
        <f aca="false">IF(COUNTA(BE43:BJ43)&gt;=1,SUM(BI32:BI43,BG32:BG43,BE32:BE43),"")</f>
        <v/>
      </c>
      <c r="BL43" s="130" t="str">
        <f aca="false">IF(COUNTA(BE43:BJ43)&gt;=1,IF(BH$14&lt;=447,(BE43+BG43+BI43)*BH$14*1.34102209*0.00205/2000,(BE43*BH$14*1.34102209*(0.00809)*BF43/2000)+(BG43*BH$14*1.34102209*(0.00809)*BH43/2000)+(BI43*BH$14*1.34102209*(0.00809)*BJ43/2000)),"")</f>
        <v/>
      </c>
      <c r="BM43" s="131" t="str">
        <f aca="false">IF(COUNTA(BE43:BJ43)&gt;=1,IF(BH$14&lt;=447,(BE43+BG43+BI43)*BH$14*1.34102209*0.031/2000,(BE43+BG43+BI43)*BH$14*1.34102209*0.024/2000),"")</f>
        <v/>
      </c>
      <c r="BN43" s="38"/>
      <c r="BO43" s="129"/>
      <c r="BP43" s="38"/>
      <c r="BQ43" s="129"/>
      <c r="BR43" s="38"/>
      <c r="BS43" s="129"/>
      <c r="BT43" s="41" t="str">
        <f aca="false">IF(COUNTA(BN43:BS43)&gt;=1,SUM(BR32:BR43,BP32:BP43,BN32:BN43),"")</f>
        <v/>
      </c>
      <c r="BU43" s="130" t="str">
        <f aca="false">IF(COUNTA(BN43:BS43)&gt;=1,IF(BQ$14&lt;=447,(BN43+BP43+BR43)*BQ$14*1.34102209*0.00205/2000,(BN43*BQ$14*1.34102209*(0.00809)*BO43/2000)+(BP43*BQ$14*1.34102209*(0.00809)*BQ43/2000)+(BR43*BQ$14*1.34102209*(0.00809)*BS43/2000)),"")</f>
        <v/>
      </c>
      <c r="BV43" s="131" t="str">
        <f aca="false">IF(COUNTA(BN43:BS43)&gt;=1,IF(BQ$14&lt;=447,(BN43+BP43+BR43)*BQ$14*1.34102209*0.031/2000,(BN43+BP43+BR43)*BQ$14*1.34102209*0.024/2000),"")</f>
        <v/>
      </c>
      <c r="BW43" s="38"/>
      <c r="BX43" s="129"/>
      <c r="BY43" s="38"/>
      <c r="BZ43" s="129"/>
      <c r="CA43" s="38"/>
      <c r="CB43" s="129"/>
      <c r="CC43" s="41" t="str">
        <f aca="false">IF(COUNTA(BW43:CB43)&gt;=1,SUM(CA32:CA43,BY32:BY43,BW32:BW43),"")</f>
        <v/>
      </c>
      <c r="CD43" s="130" t="str">
        <f aca="false">IF(COUNTA(BW43:CB43)&gt;=1,IF(BZ$14&lt;=447,(BW43+BY43+CA43)*BZ$14*1.34102209*0.00205/2000,(BW43*BZ$14*1.34102209*(0.00809)*BX43/2000)+(BY43*BZ$14*1.34102209*(0.00809)*BZ43/2000)+(CA43*BZ$14*1.34102209*(0.00809)*CB43/2000)),"")</f>
        <v/>
      </c>
      <c r="CE43" s="131" t="str">
        <f aca="false">IF(COUNTA(BW43:CB43)&gt;=1,IF(BZ$14&lt;=447,(BW43+BY43+CA43)*BZ$14*1.34102209*0.031/2000,(BW43+BY43+CA43)*BZ$14*1.34102209*0.024/2000),"")</f>
        <v/>
      </c>
      <c r="CF43" s="38"/>
      <c r="CG43" s="129"/>
      <c r="CH43" s="38"/>
      <c r="CI43" s="129"/>
      <c r="CJ43" s="38"/>
      <c r="CK43" s="129"/>
      <c r="CL43" s="41" t="str">
        <f aca="false">IF(COUNTA(CF43:CK43)&gt;=1,SUM(CJ32:CJ43,CH32:CH43,CF32:CF43),"")</f>
        <v/>
      </c>
      <c r="CM43" s="130" t="str">
        <f aca="false">IF(COUNTA(CF43:CK43)&gt;=1,IF(CI$14&lt;=447,(CF43+CH43+CJ43)*CI$14*1.34102209*0.00205/2000,(CF43*CI$14*1.34102209*(0.00809)*CG43/2000)+(CH43*CI$14*1.34102209*(0.00809)*CI43/2000)+(CJ43*CI$14*1.34102209*(0.00809)*CK43/2000)),"")</f>
        <v/>
      </c>
      <c r="CN43" s="131" t="str">
        <f aca="false">IF(COUNTA(CF43:CK43)&gt;=1,IF(CI$14&lt;=447,(CF43+CH43+CJ43)*CI$14*1.34102209*0.031/2000,(CF43+CH43+CJ43)*CI$14*1.34102209*0.024/2000),"")</f>
        <v/>
      </c>
    </row>
    <row r="44" customFormat="false" ht="14.95" hidden="false" customHeight="false" outlineLevel="0" collapsed="false">
      <c r="A44" s="57"/>
      <c r="B44" s="27" t="s">
        <v>26</v>
      </c>
      <c r="C44" s="28"/>
      <c r="D44" s="125"/>
      <c r="E44" s="28"/>
      <c r="F44" s="125"/>
      <c r="G44" s="28"/>
      <c r="H44" s="125"/>
      <c r="I44" s="31" t="str">
        <f aca="false">IF(COUNTA(C44:H44)&gt;=1,SUM(G33:G44,E33:E44,C33:C44),"")</f>
        <v/>
      </c>
      <c r="J44" s="126" t="str">
        <f aca="false">IF(COUNTA(C44:H44)&gt;=1,IF(F$14&lt;=447,(C44+E44+G44)*F$14*1.34102209*0.00205/2000,(C44*F$14*1.34102209*(0.00809)*D44/2000)+(E44*F$14*1.34102209*(0.00809)*F44/2000)+(G44*F$14*1.34102209*(0.00809)*H44/2000)),"")</f>
        <v/>
      </c>
      <c r="K44" s="127" t="str">
        <f aca="false">IF(COUNTA(C44:H44)&gt;=1,IF(F$14&lt;=447,(C44+E44+G44)*F$14*1.34102209*0.031/2000,(C44+E44+G44)*F$14*1.34102209*0.024/2000),"")</f>
        <v/>
      </c>
      <c r="L44" s="28"/>
      <c r="M44" s="125"/>
      <c r="N44" s="28"/>
      <c r="O44" s="125"/>
      <c r="P44" s="28"/>
      <c r="Q44" s="125"/>
      <c r="R44" s="31" t="str">
        <f aca="false">IF(COUNTA(L44:Q44)&gt;=1,SUM(P33:P44,N33:N44,L33:L44),"")</f>
        <v/>
      </c>
      <c r="S44" s="126" t="str">
        <f aca="false">IF(COUNTA(L44:Q44)&gt;=1,IF(O$14&lt;=447,(L44+N44+P44)*O$14*1.34102209*0.00205/2000,(L44*O$14*1.34102209*(0.00809)*M44/2000)+(N44*O$14*1.34102209*(0.00809)*O44/2000)+(P44*O$14*1.34102209*(0.00809)*Q44/2000)),"")</f>
        <v/>
      </c>
      <c r="T44" s="127" t="str">
        <f aca="false">IF(COUNTA(L44:Q44)&gt;=1,IF(O$14&lt;=447,(L44+N44+P44)*O$14*1.34102209*0.031/2000,(L44+N44+P44)*O$14*1.34102209*0.024/2000),"")</f>
        <v/>
      </c>
      <c r="U44" s="28"/>
      <c r="V44" s="125"/>
      <c r="W44" s="28"/>
      <c r="X44" s="125"/>
      <c r="Y44" s="28"/>
      <c r="Z44" s="125"/>
      <c r="AA44" s="31" t="str">
        <f aca="false">IF(COUNTA(U44:Z44)&gt;=1,SUM(Y33:Y44,W33:W44,U33:U44),"")</f>
        <v/>
      </c>
      <c r="AB44" s="126" t="str">
        <f aca="false">IF(COUNTA(U44:Z44)&gt;=1,IF(X$14&lt;=447,(U44+W44+Y44)*X$14*1.34102209*0.00205/2000,(U44*X$14*1.34102209*(0.00809)*V44/2000)+(W44*X$14*1.34102209*(0.00809)*X44/2000)+(Y44*X$14*1.34102209*(0.00809)*Z44/2000)),"")</f>
        <v/>
      </c>
      <c r="AC44" s="127" t="str">
        <f aca="false">IF(COUNTA(U44:Z44)&gt;=1,IF(X$14&lt;=447,(U44+W44+Y44)*X$14*1.34102209*0.031/2000,(U44+W44+Y44)*X$14*1.34102209*0.024/2000),"")</f>
        <v/>
      </c>
      <c r="AD44" s="28"/>
      <c r="AE44" s="125"/>
      <c r="AF44" s="28"/>
      <c r="AG44" s="125"/>
      <c r="AH44" s="28"/>
      <c r="AI44" s="125"/>
      <c r="AJ44" s="31" t="str">
        <f aca="false">IF(COUNTA(AD44:AI44)&gt;=1,SUM(AH33:AH44,AF33:AF44,AD33:AD44),"")</f>
        <v/>
      </c>
      <c r="AK44" s="126" t="str">
        <f aca="false">IF(COUNTA(AD44:AI44)&gt;=1,IF(AG$14&lt;=447,(AD44+AF44+AH44)*AG$14*1.34102209*0.00205/2000,(AD44*AG$14*1.34102209*(0.00809)*AE44/2000)+(AF44*AG$14*1.34102209*(0.00809)*AG44/2000)+(AH44*AG$14*1.34102209*(0.00809)*AI44/2000)),"")</f>
        <v/>
      </c>
      <c r="AL44" s="127" t="str">
        <f aca="false">IF(COUNTA(AD44:AI44)&gt;=1,IF(AG$14&lt;=447,(AD44+AF44+AH44)*AG$14*1.34102209*0.031/2000,(AD44+AF44+AH44)*AG$14*1.34102209*0.024/2000),"")</f>
        <v/>
      </c>
      <c r="AM44" s="28"/>
      <c r="AN44" s="125"/>
      <c r="AO44" s="28"/>
      <c r="AP44" s="125"/>
      <c r="AQ44" s="28"/>
      <c r="AR44" s="125"/>
      <c r="AS44" s="31" t="str">
        <f aca="false">IF(COUNTA(AM44:AR44)&gt;=1,SUM(AQ33:AQ44,AO33:AO44,AM33:AM44),"")</f>
        <v/>
      </c>
      <c r="AT44" s="126" t="str">
        <f aca="false">IF(COUNTA(AM44:AR44)&gt;=1,IF(AP$14&lt;=447,(AM44+AO44+AQ44)*AP$14*1.34102209*0.00205/2000,(AM44*AP$14*1.34102209*(0.00809)*AN44/2000)+(AO44*AP$14*1.34102209*(0.00809)*AP44/2000)+(AQ44*AP$14*1.34102209*(0.00809)*AR44/2000)),"")</f>
        <v/>
      </c>
      <c r="AU44" s="127" t="str">
        <f aca="false">IF(COUNTA(AM44:AR44)&gt;=1,IF(AP$14&lt;=447,(AM44+AO44+AQ44)*AP$14*1.34102209*0.031/2000,(AM44+AO44+AQ44)*AP$14*1.34102209*0.024/2000),"")</f>
        <v/>
      </c>
      <c r="AV44" s="28"/>
      <c r="AW44" s="125"/>
      <c r="AX44" s="28"/>
      <c r="AY44" s="125"/>
      <c r="AZ44" s="28"/>
      <c r="BA44" s="125"/>
      <c r="BB44" s="31" t="str">
        <f aca="false">IF(COUNTA(AV44:BA44)&gt;=1,SUM(AZ33:AZ44,AX33:AX44,AV33:AV44),"")</f>
        <v/>
      </c>
      <c r="BC44" s="126" t="str">
        <f aca="false">IF(COUNTA(AV44:BA44)&gt;=1,IF(AY$14&lt;=447,(AV44+AX44+AZ44)*AY$14*1.34102209*0.00205/2000,(AV44*AY$14*1.34102209*(0.00809)*AW44/2000)+(AX44*AY$14*1.34102209*(0.00809)*AY44/2000)+(AZ44*AY$14*1.34102209*(0.00809)*BA44/2000)),"")</f>
        <v/>
      </c>
      <c r="BD44" s="127" t="str">
        <f aca="false">IF(COUNTA(AV44:BA44)&gt;=1,IF(AY$14&lt;=447,(AV44+AX44+AZ44)*AY$14*1.34102209*0.031/2000,(AV44+AX44+AZ44)*AY$14*1.34102209*0.024/2000),"")</f>
        <v/>
      </c>
      <c r="BE44" s="28"/>
      <c r="BF44" s="125"/>
      <c r="BG44" s="28"/>
      <c r="BH44" s="125"/>
      <c r="BI44" s="28"/>
      <c r="BJ44" s="125"/>
      <c r="BK44" s="31" t="str">
        <f aca="false">IF(COUNTA(BE44:BJ44)&gt;=1,SUM(BI33:BI44,BG33:BG44,BE33:BE44),"")</f>
        <v/>
      </c>
      <c r="BL44" s="126" t="str">
        <f aca="false">IF(COUNTA(BE44:BJ44)&gt;=1,IF(BH$14&lt;=447,(BE44+BG44+BI44)*BH$14*1.34102209*0.00205/2000,(BE44*BH$14*1.34102209*(0.00809)*BF44/2000)+(BG44*BH$14*1.34102209*(0.00809)*BH44/2000)+(BI44*BH$14*1.34102209*(0.00809)*BJ44/2000)),"")</f>
        <v/>
      </c>
      <c r="BM44" s="127" t="str">
        <f aca="false">IF(COUNTA(BE44:BJ44)&gt;=1,IF(BH$14&lt;=447,(BE44+BG44+BI44)*BH$14*1.34102209*0.031/2000,(BE44+BG44+BI44)*BH$14*1.34102209*0.024/2000),"")</f>
        <v/>
      </c>
      <c r="BN44" s="28"/>
      <c r="BO44" s="125"/>
      <c r="BP44" s="28"/>
      <c r="BQ44" s="125"/>
      <c r="BR44" s="28"/>
      <c r="BS44" s="125"/>
      <c r="BT44" s="31" t="str">
        <f aca="false">IF(COUNTA(BN44:BS44)&gt;=1,SUM(BR33:BR44,BP33:BP44,BN33:BN44),"")</f>
        <v/>
      </c>
      <c r="BU44" s="126" t="str">
        <f aca="false">IF(COUNTA(BN44:BS44)&gt;=1,IF(BQ$14&lt;=447,(BN44+BP44+BR44)*BQ$14*1.34102209*0.00205/2000,(BN44*BQ$14*1.34102209*(0.00809)*BO44/2000)+(BP44*BQ$14*1.34102209*(0.00809)*BQ44/2000)+(BR44*BQ$14*1.34102209*(0.00809)*BS44/2000)),"")</f>
        <v/>
      </c>
      <c r="BV44" s="127" t="str">
        <f aca="false">IF(COUNTA(BN44:BS44)&gt;=1,IF(BQ$14&lt;=447,(BN44+BP44+BR44)*BQ$14*1.34102209*0.031/2000,(BN44+BP44+BR44)*BQ$14*1.34102209*0.024/2000),"")</f>
        <v/>
      </c>
      <c r="BW44" s="28"/>
      <c r="BX44" s="125"/>
      <c r="BY44" s="28"/>
      <c r="BZ44" s="125"/>
      <c r="CA44" s="28"/>
      <c r="CB44" s="125"/>
      <c r="CC44" s="31" t="str">
        <f aca="false">IF(COUNTA(BW44:CB44)&gt;=1,SUM(CA33:CA44,BY33:BY44,BW33:BW44),"")</f>
        <v/>
      </c>
      <c r="CD44" s="126" t="str">
        <f aca="false">IF(COUNTA(BW44:CB44)&gt;=1,IF(BZ$14&lt;=447,(BW44+BY44+CA44)*BZ$14*1.34102209*0.00205/2000,(BW44*BZ$14*1.34102209*(0.00809)*BX44/2000)+(BY44*BZ$14*1.34102209*(0.00809)*BZ44/2000)+(CA44*BZ$14*1.34102209*(0.00809)*CB44/2000)),"")</f>
        <v/>
      </c>
      <c r="CE44" s="127" t="str">
        <f aca="false">IF(COUNTA(BW44:CB44)&gt;=1,IF(BZ$14&lt;=447,(BW44+BY44+CA44)*BZ$14*1.34102209*0.031/2000,(BW44+BY44+CA44)*BZ$14*1.34102209*0.024/2000),"")</f>
        <v/>
      </c>
      <c r="CF44" s="28"/>
      <c r="CG44" s="125"/>
      <c r="CH44" s="28"/>
      <c r="CI44" s="125"/>
      <c r="CJ44" s="28"/>
      <c r="CK44" s="125"/>
      <c r="CL44" s="31" t="str">
        <f aca="false">IF(COUNTA(CF44:CK44)&gt;=1,SUM(CJ33:CJ44,CH33:CH44,CF33:CF44),"")</f>
        <v/>
      </c>
      <c r="CM44" s="126" t="str">
        <f aca="false">IF(COUNTA(CF44:CK44)&gt;=1,IF(CI$14&lt;=447,(CF44+CH44+CJ44)*CI$14*1.34102209*0.00205/2000,(CF44*CI$14*1.34102209*(0.00809)*CG44/2000)+(CH44*CI$14*1.34102209*(0.00809)*CI44/2000)+(CJ44*CI$14*1.34102209*(0.00809)*CK44/2000)),"")</f>
        <v/>
      </c>
      <c r="CN44" s="127" t="str">
        <f aca="false">IF(COUNTA(CF44:CK44)&gt;=1,IF(CI$14&lt;=447,(CF44+CH44+CJ44)*CI$14*1.34102209*0.031/2000,(CF44+CH44+CJ44)*CI$14*1.34102209*0.024/2000),"")</f>
        <v/>
      </c>
    </row>
    <row r="45" customFormat="false" ht="14.95" hidden="false" customHeight="false" outlineLevel="0" collapsed="false">
      <c r="A45" s="57"/>
      <c r="B45" s="37" t="s">
        <v>27</v>
      </c>
      <c r="C45" s="38"/>
      <c r="D45" s="129"/>
      <c r="E45" s="38"/>
      <c r="F45" s="129"/>
      <c r="G45" s="38"/>
      <c r="H45" s="129"/>
      <c r="I45" s="41" t="str">
        <f aca="false">IF(COUNTA(C45:H45)&gt;=1,SUM(G34:G45,E34:E45,C34:C45),"")</f>
        <v/>
      </c>
      <c r="J45" s="130" t="str">
        <f aca="false">IF(COUNTA(C45:H45)&gt;=1,IF(F$14&lt;=447,(C45+E45+G45)*F$14*1.34102209*0.00205/2000,(C45*F$14*1.34102209*(0.00809)*D45/2000)+(E45*F$14*1.34102209*(0.00809)*F45/2000)+(G45*F$14*1.34102209*(0.00809)*H45/2000)),"")</f>
        <v/>
      </c>
      <c r="K45" s="131" t="str">
        <f aca="false">IF(COUNTA(C45:H45)&gt;=1,IF(F$14&lt;=447,(C45+E45+G45)*F$14*1.34102209*0.031/2000,(C45+E45+G45)*F$14*1.34102209*0.024/2000),"")</f>
        <v/>
      </c>
      <c r="L45" s="38"/>
      <c r="M45" s="129"/>
      <c r="N45" s="38"/>
      <c r="O45" s="129"/>
      <c r="P45" s="38"/>
      <c r="Q45" s="129"/>
      <c r="R45" s="41" t="str">
        <f aca="false">IF(COUNTA(L45:Q45)&gt;=1,SUM(P34:P45,N34:N45,L34:L45),"")</f>
        <v/>
      </c>
      <c r="S45" s="130" t="str">
        <f aca="false">IF(COUNTA(L45:Q45)&gt;=1,IF(O$14&lt;=447,(L45+N45+P45)*O$14*1.34102209*0.00205/2000,(L45*O$14*1.34102209*(0.00809)*M45/2000)+(N45*O$14*1.34102209*(0.00809)*O45/2000)+(P45*O$14*1.34102209*(0.00809)*Q45/2000)),"")</f>
        <v/>
      </c>
      <c r="T45" s="131" t="str">
        <f aca="false">IF(COUNTA(L45:Q45)&gt;=1,IF(O$14&lt;=447,(L45+N45+P45)*O$14*1.34102209*0.031/2000,(L45+N45+P45)*O$14*1.34102209*0.024/2000),"")</f>
        <v/>
      </c>
      <c r="U45" s="38"/>
      <c r="V45" s="129"/>
      <c r="W45" s="38"/>
      <c r="X45" s="129"/>
      <c r="Y45" s="38"/>
      <c r="Z45" s="129"/>
      <c r="AA45" s="41" t="str">
        <f aca="false">IF(COUNTA(U45:Z45)&gt;=1,SUM(Y34:Y45,W34:W45,U34:U45),"")</f>
        <v/>
      </c>
      <c r="AB45" s="130" t="str">
        <f aca="false">IF(COUNTA(U45:Z45)&gt;=1,IF(X$14&lt;=447,(U45+W45+Y45)*X$14*1.34102209*0.00205/2000,(U45*X$14*1.34102209*(0.00809)*V45/2000)+(W45*X$14*1.34102209*(0.00809)*X45/2000)+(Y45*X$14*1.34102209*(0.00809)*Z45/2000)),"")</f>
        <v/>
      </c>
      <c r="AC45" s="131" t="str">
        <f aca="false">IF(COUNTA(U45:Z45)&gt;=1,IF(X$14&lt;=447,(U45+W45+Y45)*X$14*1.34102209*0.031/2000,(U45+W45+Y45)*X$14*1.34102209*0.024/2000),"")</f>
        <v/>
      </c>
      <c r="AD45" s="38"/>
      <c r="AE45" s="129"/>
      <c r="AF45" s="38"/>
      <c r="AG45" s="129"/>
      <c r="AH45" s="38"/>
      <c r="AI45" s="129"/>
      <c r="AJ45" s="41" t="str">
        <f aca="false">IF(COUNTA(AD45:AI45)&gt;=1,SUM(AH34:AH45,AF34:AF45,AD34:AD45),"")</f>
        <v/>
      </c>
      <c r="AK45" s="130" t="str">
        <f aca="false">IF(COUNTA(AD45:AI45)&gt;=1,IF(AG$14&lt;=447,(AD45+AF45+AH45)*AG$14*1.34102209*0.00205/2000,(AD45*AG$14*1.34102209*(0.00809)*AE45/2000)+(AF45*AG$14*1.34102209*(0.00809)*AG45/2000)+(AH45*AG$14*1.34102209*(0.00809)*AI45/2000)),"")</f>
        <v/>
      </c>
      <c r="AL45" s="131" t="str">
        <f aca="false">IF(COUNTA(AD45:AI45)&gt;=1,IF(AG$14&lt;=447,(AD45+AF45+AH45)*AG$14*1.34102209*0.031/2000,(AD45+AF45+AH45)*AG$14*1.34102209*0.024/2000),"")</f>
        <v/>
      </c>
      <c r="AM45" s="38"/>
      <c r="AN45" s="129"/>
      <c r="AO45" s="38"/>
      <c r="AP45" s="129"/>
      <c r="AQ45" s="38"/>
      <c r="AR45" s="129"/>
      <c r="AS45" s="41" t="str">
        <f aca="false">IF(COUNTA(AM45:AR45)&gt;=1,SUM(AQ34:AQ45,AO34:AO45,AM34:AM45),"")</f>
        <v/>
      </c>
      <c r="AT45" s="130" t="str">
        <f aca="false">IF(COUNTA(AM45:AR45)&gt;=1,IF(AP$14&lt;=447,(AM45+AO45+AQ45)*AP$14*1.34102209*0.00205/2000,(AM45*AP$14*1.34102209*(0.00809)*AN45/2000)+(AO45*AP$14*1.34102209*(0.00809)*AP45/2000)+(AQ45*AP$14*1.34102209*(0.00809)*AR45/2000)),"")</f>
        <v/>
      </c>
      <c r="AU45" s="131" t="str">
        <f aca="false">IF(COUNTA(AM45:AR45)&gt;=1,IF(AP$14&lt;=447,(AM45+AO45+AQ45)*AP$14*1.34102209*0.031/2000,(AM45+AO45+AQ45)*AP$14*1.34102209*0.024/2000),"")</f>
        <v/>
      </c>
      <c r="AV45" s="38"/>
      <c r="AW45" s="129"/>
      <c r="AX45" s="38"/>
      <c r="AY45" s="129"/>
      <c r="AZ45" s="38"/>
      <c r="BA45" s="129"/>
      <c r="BB45" s="41" t="str">
        <f aca="false">IF(COUNTA(AV45:BA45)&gt;=1,SUM(AZ34:AZ45,AX34:AX45,AV34:AV45),"")</f>
        <v/>
      </c>
      <c r="BC45" s="130" t="str">
        <f aca="false">IF(COUNTA(AV45:BA45)&gt;=1,IF(AY$14&lt;=447,(AV45+AX45+AZ45)*AY$14*1.34102209*0.00205/2000,(AV45*AY$14*1.34102209*(0.00809)*AW45/2000)+(AX45*AY$14*1.34102209*(0.00809)*AY45/2000)+(AZ45*AY$14*1.34102209*(0.00809)*BA45/2000)),"")</f>
        <v/>
      </c>
      <c r="BD45" s="131" t="str">
        <f aca="false">IF(COUNTA(AV45:BA45)&gt;=1,IF(AY$14&lt;=447,(AV45+AX45+AZ45)*AY$14*1.34102209*0.031/2000,(AV45+AX45+AZ45)*AY$14*1.34102209*0.024/2000),"")</f>
        <v/>
      </c>
      <c r="BE45" s="38"/>
      <c r="BF45" s="129"/>
      <c r="BG45" s="38"/>
      <c r="BH45" s="129"/>
      <c r="BI45" s="38"/>
      <c r="BJ45" s="129"/>
      <c r="BK45" s="41" t="str">
        <f aca="false">IF(COUNTA(BE45:BJ45)&gt;=1,SUM(BI34:BI45,BG34:BG45,BE34:BE45),"")</f>
        <v/>
      </c>
      <c r="BL45" s="130" t="str">
        <f aca="false">IF(COUNTA(BE45:BJ45)&gt;=1,IF(BH$14&lt;=447,(BE45+BG45+BI45)*BH$14*1.34102209*0.00205/2000,(BE45*BH$14*1.34102209*(0.00809)*BF45/2000)+(BG45*BH$14*1.34102209*(0.00809)*BH45/2000)+(BI45*BH$14*1.34102209*(0.00809)*BJ45/2000)),"")</f>
        <v/>
      </c>
      <c r="BM45" s="131" t="str">
        <f aca="false">IF(COUNTA(BE45:BJ45)&gt;=1,IF(BH$14&lt;=447,(BE45+BG45+BI45)*BH$14*1.34102209*0.031/2000,(BE45+BG45+BI45)*BH$14*1.34102209*0.024/2000),"")</f>
        <v/>
      </c>
      <c r="BN45" s="38"/>
      <c r="BO45" s="129"/>
      <c r="BP45" s="38"/>
      <c r="BQ45" s="129"/>
      <c r="BR45" s="38"/>
      <c r="BS45" s="129"/>
      <c r="BT45" s="41" t="str">
        <f aca="false">IF(COUNTA(BN45:BS45)&gt;=1,SUM(BR34:BR45,BP34:BP45,BN34:BN45),"")</f>
        <v/>
      </c>
      <c r="BU45" s="130" t="str">
        <f aca="false">IF(COUNTA(BN45:BS45)&gt;=1,IF(BQ$14&lt;=447,(BN45+BP45+BR45)*BQ$14*1.34102209*0.00205/2000,(BN45*BQ$14*1.34102209*(0.00809)*BO45/2000)+(BP45*BQ$14*1.34102209*(0.00809)*BQ45/2000)+(BR45*BQ$14*1.34102209*(0.00809)*BS45/2000)),"")</f>
        <v/>
      </c>
      <c r="BV45" s="131" t="str">
        <f aca="false">IF(COUNTA(BN45:BS45)&gt;=1,IF(BQ$14&lt;=447,(BN45+BP45+BR45)*BQ$14*1.34102209*0.031/2000,(BN45+BP45+BR45)*BQ$14*1.34102209*0.024/2000),"")</f>
        <v/>
      </c>
      <c r="BW45" s="38"/>
      <c r="BX45" s="129"/>
      <c r="BY45" s="38"/>
      <c r="BZ45" s="129"/>
      <c r="CA45" s="38"/>
      <c r="CB45" s="129"/>
      <c r="CC45" s="41" t="str">
        <f aca="false">IF(COUNTA(BW45:CB45)&gt;=1,SUM(CA34:CA45,BY34:BY45,BW34:BW45),"")</f>
        <v/>
      </c>
      <c r="CD45" s="130" t="str">
        <f aca="false">IF(COUNTA(BW45:CB45)&gt;=1,IF(BZ$14&lt;=447,(BW45+BY45+CA45)*BZ$14*1.34102209*0.00205/2000,(BW45*BZ$14*1.34102209*(0.00809)*BX45/2000)+(BY45*BZ$14*1.34102209*(0.00809)*BZ45/2000)+(CA45*BZ$14*1.34102209*(0.00809)*CB45/2000)),"")</f>
        <v/>
      </c>
      <c r="CE45" s="131" t="str">
        <f aca="false">IF(COUNTA(BW45:CB45)&gt;=1,IF(BZ$14&lt;=447,(BW45+BY45+CA45)*BZ$14*1.34102209*0.031/2000,(BW45+BY45+CA45)*BZ$14*1.34102209*0.024/2000),"")</f>
        <v/>
      </c>
      <c r="CF45" s="38"/>
      <c r="CG45" s="129"/>
      <c r="CH45" s="38"/>
      <c r="CI45" s="129"/>
      <c r="CJ45" s="38"/>
      <c r="CK45" s="129"/>
      <c r="CL45" s="41" t="str">
        <f aca="false">IF(COUNTA(CF45:CK45)&gt;=1,SUM(CJ34:CJ45,CH34:CH45,CF34:CF45),"")</f>
        <v/>
      </c>
      <c r="CM45" s="130" t="str">
        <f aca="false">IF(COUNTA(CF45:CK45)&gt;=1,IF(CI$14&lt;=447,(CF45+CH45+CJ45)*CI$14*1.34102209*0.00205/2000,(CF45*CI$14*1.34102209*(0.00809)*CG45/2000)+(CH45*CI$14*1.34102209*(0.00809)*CI45/2000)+(CJ45*CI$14*1.34102209*(0.00809)*CK45/2000)),"")</f>
        <v/>
      </c>
      <c r="CN45" s="131" t="str">
        <f aca="false">IF(COUNTA(CF45:CK45)&gt;=1,IF(CI$14&lt;=447,(CF45+CH45+CJ45)*CI$14*1.34102209*0.031/2000,(CF45+CH45+CJ45)*CI$14*1.34102209*0.024/2000),"")</f>
        <v/>
      </c>
    </row>
    <row r="46" customFormat="false" ht="14.95" hidden="false" customHeight="false" outlineLevel="0" collapsed="false">
      <c r="A46" s="57"/>
      <c r="B46" s="27" t="s">
        <v>28</v>
      </c>
      <c r="C46" s="28"/>
      <c r="D46" s="125"/>
      <c r="E46" s="28"/>
      <c r="F46" s="125"/>
      <c r="G46" s="28"/>
      <c r="H46" s="125"/>
      <c r="I46" s="31" t="str">
        <f aca="false">IF(COUNTA(C46:H46)&gt;=1,SUM(G35:G46,E35:E46,C35:C46),"")</f>
        <v/>
      </c>
      <c r="J46" s="126" t="str">
        <f aca="false">IF(COUNTA(C46:H46)&gt;=1,IF(F$14&lt;=447,(C46+E46+G46)*F$14*1.34102209*0.00205/2000,(C46*F$14*1.34102209*(0.00809)*D46/2000)+(E46*F$14*1.34102209*(0.00809)*F46/2000)+(G46*F$14*1.34102209*(0.00809)*H46/2000)),"")</f>
        <v/>
      </c>
      <c r="K46" s="127" t="str">
        <f aca="false">IF(COUNTA(C46:H46)&gt;=1,IF(F$14&lt;=447,(C46+E46+G46)*F$14*1.34102209*0.031/2000,(C46+E46+G46)*F$14*1.34102209*0.024/2000),"")</f>
        <v/>
      </c>
      <c r="L46" s="28"/>
      <c r="M46" s="125"/>
      <c r="N46" s="28"/>
      <c r="O46" s="125"/>
      <c r="P46" s="28"/>
      <c r="Q46" s="125"/>
      <c r="R46" s="31" t="str">
        <f aca="false">IF(COUNTA(L46:Q46)&gt;=1,SUM(P35:P46,N35:N46,L35:L46),"")</f>
        <v/>
      </c>
      <c r="S46" s="126" t="str">
        <f aca="false">IF(COUNTA(L46:Q46)&gt;=1,IF(O$14&lt;=447,(L46+N46+P46)*O$14*1.34102209*0.00205/2000,(L46*O$14*1.34102209*(0.00809)*M46/2000)+(N46*O$14*1.34102209*(0.00809)*O46/2000)+(P46*O$14*1.34102209*(0.00809)*Q46/2000)),"")</f>
        <v/>
      </c>
      <c r="T46" s="127" t="str">
        <f aca="false">IF(COUNTA(L46:Q46)&gt;=1,IF(O$14&lt;=447,(L46+N46+P46)*O$14*1.34102209*0.031/2000,(L46+N46+P46)*O$14*1.34102209*0.024/2000),"")</f>
        <v/>
      </c>
      <c r="U46" s="28"/>
      <c r="V46" s="125"/>
      <c r="W46" s="28"/>
      <c r="X46" s="125"/>
      <c r="Y46" s="28"/>
      <c r="Z46" s="125"/>
      <c r="AA46" s="31" t="str">
        <f aca="false">IF(COUNTA(U46:Z46)&gt;=1,SUM(Y35:Y46,W35:W46,U35:U46),"")</f>
        <v/>
      </c>
      <c r="AB46" s="126" t="str">
        <f aca="false">IF(COUNTA(U46:Z46)&gt;=1,IF(X$14&lt;=447,(U46+W46+Y46)*X$14*1.34102209*0.00205/2000,(U46*X$14*1.34102209*(0.00809)*V46/2000)+(W46*X$14*1.34102209*(0.00809)*X46/2000)+(Y46*X$14*1.34102209*(0.00809)*Z46/2000)),"")</f>
        <v/>
      </c>
      <c r="AC46" s="127" t="str">
        <f aca="false">IF(COUNTA(U46:Z46)&gt;=1,IF(X$14&lt;=447,(U46+W46+Y46)*X$14*1.34102209*0.031/2000,(U46+W46+Y46)*X$14*1.34102209*0.024/2000),"")</f>
        <v/>
      </c>
      <c r="AD46" s="28"/>
      <c r="AE46" s="125"/>
      <c r="AF46" s="28"/>
      <c r="AG46" s="125"/>
      <c r="AH46" s="28"/>
      <c r="AI46" s="125"/>
      <c r="AJ46" s="31" t="str">
        <f aca="false">IF(COUNTA(AD46:AI46)&gt;=1,SUM(AH35:AH46,AF35:AF46,AD35:AD46),"")</f>
        <v/>
      </c>
      <c r="AK46" s="126" t="str">
        <f aca="false">IF(COUNTA(AD46:AI46)&gt;=1,IF(AG$14&lt;=447,(AD46+AF46+AH46)*AG$14*1.34102209*0.00205/2000,(AD46*AG$14*1.34102209*(0.00809)*AE46/2000)+(AF46*AG$14*1.34102209*(0.00809)*AG46/2000)+(AH46*AG$14*1.34102209*(0.00809)*AI46/2000)),"")</f>
        <v/>
      </c>
      <c r="AL46" s="127" t="str">
        <f aca="false">IF(COUNTA(AD46:AI46)&gt;=1,IF(AG$14&lt;=447,(AD46+AF46+AH46)*AG$14*1.34102209*0.031/2000,(AD46+AF46+AH46)*AG$14*1.34102209*0.024/2000),"")</f>
        <v/>
      </c>
      <c r="AM46" s="28"/>
      <c r="AN46" s="125"/>
      <c r="AO46" s="28"/>
      <c r="AP46" s="125"/>
      <c r="AQ46" s="28"/>
      <c r="AR46" s="125"/>
      <c r="AS46" s="31" t="str">
        <f aca="false">IF(COUNTA(AM46:AR46)&gt;=1,SUM(AQ35:AQ46,AO35:AO46,AM35:AM46),"")</f>
        <v/>
      </c>
      <c r="AT46" s="126" t="str">
        <f aca="false">IF(COUNTA(AM46:AR46)&gt;=1,IF(AP$14&lt;=447,(AM46+AO46+AQ46)*AP$14*1.34102209*0.00205/2000,(AM46*AP$14*1.34102209*(0.00809)*AN46/2000)+(AO46*AP$14*1.34102209*(0.00809)*AP46/2000)+(AQ46*AP$14*1.34102209*(0.00809)*AR46/2000)),"")</f>
        <v/>
      </c>
      <c r="AU46" s="127" t="str">
        <f aca="false">IF(COUNTA(AM46:AR46)&gt;=1,IF(AP$14&lt;=447,(AM46+AO46+AQ46)*AP$14*1.34102209*0.031/2000,(AM46+AO46+AQ46)*AP$14*1.34102209*0.024/2000),"")</f>
        <v/>
      </c>
      <c r="AV46" s="28"/>
      <c r="AW46" s="125"/>
      <c r="AX46" s="28"/>
      <c r="AY46" s="125"/>
      <c r="AZ46" s="28"/>
      <c r="BA46" s="125"/>
      <c r="BB46" s="31" t="str">
        <f aca="false">IF(COUNTA(AV46:BA46)&gt;=1,SUM(AZ35:AZ46,AX35:AX46,AV35:AV46),"")</f>
        <v/>
      </c>
      <c r="BC46" s="126" t="str">
        <f aca="false">IF(COUNTA(AV46:BA46)&gt;=1,IF(AY$14&lt;=447,(AV46+AX46+AZ46)*AY$14*1.34102209*0.00205/2000,(AV46*AY$14*1.34102209*(0.00809)*AW46/2000)+(AX46*AY$14*1.34102209*(0.00809)*AY46/2000)+(AZ46*AY$14*1.34102209*(0.00809)*BA46/2000)),"")</f>
        <v/>
      </c>
      <c r="BD46" s="127" t="str">
        <f aca="false">IF(COUNTA(AV46:BA46)&gt;=1,IF(AY$14&lt;=447,(AV46+AX46+AZ46)*AY$14*1.34102209*0.031/2000,(AV46+AX46+AZ46)*AY$14*1.34102209*0.024/2000),"")</f>
        <v/>
      </c>
      <c r="BE46" s="28"/>
      <c r="BF46" s="125"/>
      <c r="BG46" s="28"/>
      <c r="BH46" s="125"/>
      <c r="BI46" s="28"/>
      <c r="BJ46" s="125"/>
      <c r="BK46" s="31" t="str">
        <f aca="false">IF(COUNTA(BE46:BJ46)&gt;=1,SUM(BI35:BI46,BG35:BG46,BE35:BE46),"")</f>
        <v/>
      </c>
      <c r="BL46" s="126" t="str">
        <f aca="false">IF(COUNTA(BE46:BJ46)&gt;=1,IF(BH$14&lt;=447,(BE46+BG46+BI46)*BH$14*1.34102209*0.00205/2000,(BE46*BH$14*1.34102209*(0.00809)*BF46/2000)+(BG46*BH$14*1.34102209*(0.00809)*BH46/2000)+(BI46*BH$14*1.34102209*(0.00809)*BJ46/2000)),"")</f>
        <v/>
      </c>
      <c r="BM46" s="127" t="str">
        <f aca="false">IF(COUNTA(BE46:BJ46)&gt;=1,IF(BH$14&lt;=447,(BE46+BG46+BI46)*BH$14*1.34102209*0.031/2000,(BE46+BG46+BI46)*BH$14*1.34102209*0.024/2000),"")</f>
        <v/>
      </c>
      <c r="BN46" s="28"/>
      <c r="BO46" s="125"/>
      <c r="BP46" s="28"/>
      <c r="BQ46" s="125"/>
      <c r="BR46" s="28"/>
      <c r="BS46" s="125"/>
      <c r="BT46" s="31" t="str">
        <f aca="false">IF(COUNTA(BN46:BS46)&gt;=1,SUM(BR35:BR46,BP35:BP46,BN35:BN46),"")</f>
        <v/>
      </c>
      <c r="BU46" s="126" t="str">
        <f aca="false">IF(COUNTA(BN46:BS46)&gt;=1,IF(BQ$14&lt;=447,(BN46+BP46+BR46)*BQ$14*1.34102209*0.00205/2000,(BN46*BQ$14*1.34102209*(0.00809)*BO46/2000)+(BP46*BQ$14*1.34102209*(0.00809)*BQ46/2000)+(BR46*BQ$14*1.34102209*(0.00809)*BS46/2000)),"")</f>
        <v/>
      </c>
      <c r="BV46" s="127" t="str">
        <f aca="false">IF(COUNTA(BN46:BS46)&gt;=1,IF(BQ$14&lt;=447,(BN46+BP46+BR46)*BQ$14*1.34102209*0.031/2000,(BN46+BP46+BR46)*BQ$14*1.34102209*0.024/2000),"")</f>
        <v/>
      </c>
      <c r="BW46" s="28"/>
      <c r="BX46" s="125"/>
      <c r="BY46" s="28"/>
      <c r="BZ46" s="125"/>
      <c r="CA46" s="28"/>
      <c r="CB46" s="125"/>
      <c r="CC46" s="31" t="str">
        <f aca="false">IF(COUNTA(BW46:CB46)&gt;=1,SUM(CA35:CA46,BY35:BY46,BW35:BW46),"")</f>
        <v/>
      </c>
      <c r="CD46" s="126" t="str">
        <f aca="false">IF(COUNTA(BW46:CB46)&gt;=1,IF(BZ$14&lt;=447,(BW46+BY46+CA46)*BZ$14*1.34102209*0.00205/2000,(BW46*BZ$14*1.34102209*(0.00809)*BX46/2000)+(BY46*BZ$14*1.34102209*(0.00809)*BZ46/2000)+(CA46*BZ$14*1.34102209*(0.00809)*CB46/2000)),"")</f>
        <v/>
      </c>
      <c r="CE46" s="127" t="str">
        <f aca="false">IF(COUNTA(BW46:CB46)&gt;=1,IF(BZ$14&lt;=447,(BW46+BY46+CA46)*BZ$14*1.34102209*0.031/2000,(BW46+BY46+CA46)*BZ$14*1.34102209*0.024/2000),"")</f>
        <v/>
      </c>
      <c r="CF46" s="28"/>
      <c r="CG46" s="125"/>
      <c r="CH46" s="28"/>
      <c r="CI46" s="125"/>
      <c r="CJ46" s="28"/>
      <c r="CK46" s="125"/>
      <c r="CL46" s="31" t="str">
        <f aca="false">IF(COUNTA(CF46:CK46)&gt;=1,SUM(CJ35:CJ46,CH35:CH46,CF35:CF46),"")</f>
        <v/>
      </c>
      <c r="CM46" s="126" t="str">
        <f aca="false">IF(COUNTA(CF46:CK46)&gt;=1,IF(CI$14&lt;=447,(CF46+CH46+CJ46)*CI$14*1.34102209*0.00205/2000,(CF46*CI$14*1.34102209*(0.00809)*CG46/2000)+(CH46*CI$14*1.34102209*(0.00809)*CI46/2000)+(CJ46*CI$14*1.34102209*(0.00809)*CK46/2000)),"")</f>
        <v/>
      </c>
      <c r="CN46" s="127" t="str">
        <f aca="false">IF(COUNTA(CF46:CK46)&gt;=1,IF(CI$14&lt;=447,(CF46+CH46+CJ46)*CI$14*1.34102209*0.031/2000,(CF46+CH46+CJ46)*CI$14*1.34102209*0.024/2000),"")</f>
        <v/>
      </c>
    </row>
    <row r="47" customFormat="false" ht="14.95" hidden="false" customHeight="false" outlineLevel="0" collapsed="false">
      <c r="A47" s="57"/>
      <c r="B47" s="37" t="s">
        <v>29</v>
      </c>
      <c r="C47" s="38"/>
      <c r="D47" s="129"/>
      <c r="E47" s="38"/>
      <c r="F47" s="129"/>
      <c r="G47" s="38"/>
      <c r="H47" s="129"/>
      <c r="I47" s="41" t="str">
        <f aca="false">IF(COUNTA(C47:H47)&gt;=1,SUM(G36:G47,E36:E47,C36:C47),"")</f>
        <v/>
      </c>
      <c r="J47" s="130" t="str">
        <f aca="false">IF(COUNTA(C47:H47)&gt;=1,IF(F$14&lt;=447,(C47+E47+G47)*F$14*1.34102209*0.00205/2000,(C47*F$14*1.34102209*(0.00809)*D47/2000)+(E47*F$14*1.34102209*(0.00809)*F47/2000)+(G47*F$14*1.34102209*(0.00809)*H47/2000)),"")</f>
        <v/>
      </c>
      <c r="K47" s="131" t="str">
        <f aca="false">IF(COUNTA(C47:H47)&gt;=1,IF(F$14&lt;=447,(C47+E47+G47)*F$14*1.34102209*0.031/2000,(C47+E47+G47)*F$14*1.34102209*0.024/2000),"")</f>
        <v/>
      </c>
      <c r="L47" s="38"/>
      <c r="M47" s="129"/>
      <c r="N47" s="38"/>
      <c r="O47" s="129"/>
      <c r="P47" s="38"/>
      <c r="Q47" s="129"/>
      <c r="R47" s="41" t="str">
        <f aca="false">IF(COUNTA(L47:Q47)&gt;=1,SUM(P36:P47,N36:N47,L36:L47),"")</f>
        <v/>
      </c>
      <c r="S47" s="130" t="str">
        <f aca="false">IF(COUNTA(L47:Q47)&gt;=1,IF(O$14&lt;=447,(L47+N47+P47)*O$14*1.34102209*0.00205/2000,(L47*O$14*1.34102209*(0.00809)*M47/2000)+(N47*O$14*1.34102209*(0.00809)*O47/2000)+(P47*O$14*1.34102209*(0.00809)*Q47/2000)),"")</f>
        <v/>
      </c>
      <c r="T47" s="131" t="str">
        <f aca="false">IF(COUNTA(L47:Q47)&gt;=1,IF(O$14&lt;=447,(L47+N47+P47)*O$14*1.34102209*0.031/2000,(L47+N47+P47)*O$14*1.34102209*0.024/2000),"")</f>
        <v/>
      </c>
      <c r="U47" s="38"/>
      <c r="V47" s="129"/>
      <c r="W47" s="38"/>
      <c r="X47" s="129"/>
      <c r="Y47" s="38"/>
      <c r="Z47" s="129"/>
      <c r="AA47" s="41" t="str">
        <f aca="false">IF(COUNTA(U47:Z47)&gt;=1,SUM(Y36:Y47,W36:W47,U36:U47),"")</f>
        <v/>
      </c>
      <c r="AB47" s="130" t="str">
        <f aca="false">IF(COUNTA(U47:Z47)&gt;=1,IF(X$14&lt;=447,(U47+W47+Y47)*X$14*1.34102209*0.00205/2000,(U47*X$14*1.34102209*(0.00809)*V47/2000)+(W47*X$14*1.34102209*(0.00809)*X47/2000)+(Y47*X$14*1.34102209*(0.00809)*Z47/2000)),"")</f>
        <v/>
      </c>
      <c r="AC47" s="131" t="str">
        <f aca="false">IF(COUNTA(U47:Z47)&gt;=1,IF(X$14&lt;=447,(U47+W47+Y47)*X$14*1.34102209*0.031/2000,(U47+W47+Y47)*X$14*1.34102209*0.024/2000),"")</f>
        <v/>
      </c>
      <c r="AD47" s="38"/>
      <c r="AE47" s="129"/>
      <c r="AF47" s="38"/>
      <c r="AG47" s="129"/>
      <c r="AH47" s="38"/>
      <c r="AI47" s="129"/>
      <c r="AJ47" s="41" t="str">
        <f aca="false">IF(COUNTA(AD47:AI47)&gt;=1,SUM(AH36:AH47,AF36:AF47,AD36:AD47),"")</f>
        <v/>
      </c>
      <c r="AK47" s="130" t="str">
        <f aca="false">IF(COUNTA(AD47:AI47)&gt;=1,IF(AG$14&lt;=447,(AD47+AF47+AH47)*AG$14*1.34102209*0.00205/2000,(AD47*AG$14*1.34102209*(0.00809)*AE47/2000)+(AF47*AG$14*1.34102209*(0.00809)*AG47/2000)+(AH47*AG$14*1.34102209*(0.00809)*AI47/2000)),"")</f>
        <v/>
      </c>
      <c r="AL47" s="131" t="str">
        <f aca="false">IF(COUNTA(AD47:AI47)&gt;=1,IF(AG$14&lt;=447,(AD47+AF47+AH47)*AG$14*1.34102209*0.031/2000,(AD47+AF47+AH47)*AG$14*1.34102209*0.024/2000),"")</f>
        <v/>
      </c>
      <c r="AM47" s="38"/>
      <c r="AN47" s="129"/>
      <c r="AO47" s="38"/>
      <c r="AP47" s="129"/>
      <c r="AQ47" s="38"/>
      <c r="AR47" s="129"/>
      <c r="AS47" s="41" t="str">
        <f aca="false">IF(COUNTA(AM47:AR47)&gt;=1,SUM(AQ36:AQ47,AO36:AO47,AM36:AM47),"")</f>
        <v/>
      </c>
      <c r="AT47" s="130" t="str">
        <f aca="false">IF(COUNTA(AM47:AR47)&gt;=1,IF(AP$14&lt;=447,(AM47+AO47+AQ47)*AP$14*1.34102209*0.00205/2000,(AM47*AP$14*1.34102209*(0.00809)*AN47/2000)+(AO47*AP$14*1.34102209*(0.00809)*AP47/2000)+(AQ47*AP$14*1.34102209*(0.00809)*AR47/2000)),"")</f>
        <v/>
      </c>
      <c r="AU47" s="131" t="str">
        <f aca="false">IF(COUNTA(AM47:AR47)&gt;=1,IF(AP$14&lt;=447,(AM47+AO47+AQ47)*AP$14*1.34102209*0.031/2000,(AM47+AO47+AQ47)*AP$14*1.34102209*0.024/2000),"")</f>
        <v/>
      </c>
      <c r="AV47" s="38"/>
      <c r="AW47" s="129"/>
      <c r="AX47" s="38"/>
      <c r="AY47" s="129"/>
      <c r="AZ47" s="38"/>
      <c r="BA47" s="129"/>
      <c r="BB47" s="41" t="str">
        <f aca="false">IF(COUNTA(AV47:BA47)&gt;=1,SUM(AZ36:AZ47,AX36:AX47,AV36:AV47),"")</f>
        <v/>
      </c>
      <c r="BC47" s="130" t="str">
        <f aca="false">IF(COUNTA(AV47:BA47)&gt;=1,IF(AY$14&lt;=447,(AV47+AX47+AZ47)*AY$14*1.34102209*0.00205/2000,(AV47*AY$14*1.34102209*(0.00809)*AW47/2000)+(AX47*AY$14*1.34102209*(0.00809)*AY47/2000)+(AZ47*AY$14*1.34102209*(0.00809)*BA47/2000)),"")</f>
        <v/>
      </c>
      <c r="BD47" s="131" t="str">
        <f aca="false">IF(COUNTA(AV47:BA47)&gt;=1,IF(AY$14&lt;=447,(AV47+AX47+AZ47)*AY$14*1.34102209*0.031/2000,(AV47+AX47+AZ47)*AY$14*1.34102209*0.024/2000),"")</f>
        <v/>
      </c>
      <c r="BE47" s="38"/>
      <c r="BF47" s="129"/>
      <c r="BG47" s="38"/>
      <c r="BH47" s="129"/>
      <c r="BI47" s="38"/>
      <c r="BJ47" s="129"/>
      <c r="BK47" s="41" t="str">
        <f aca="false">IF(COUNTA(BE47:BJ47)&gt;=1,SUM(BI36:BI47,BG36:BG47,BE36:BE47),"")</f>
        <v/>
      </c>
      <c r="BL47" s="130" t="str">
        <f aca="false">IF(COUNTA(BE47:BJ47)&gt;=1,IF(BH$14&lt;=447,(BE47+BG47+BI47)*BH$14*1.34102209*0.00205/2000,(BE47*BH$14*1.34102209*(0.00809)*BF47/2000)+(BG47*BH$14*1.34102209*(0.00809)*BH47/2000)+(BI47*BH$14*1.34102209*(0.00809)*BJ47/2000)),"")</f>
        <v/>
      </c>
      <c r="BM47" s="131" t="str">
        <f aca="false">IF(COUNTA(BE47:BJ47)&gt;=1,IF(BH$14&lt;=447,(BE47+BG47+BI47)*BH$14*1.34102209*0.031/2000,(BE47+BG47+BI47)*BH$14*1.34102209*0.024/2000),"")</f>
        <v/>
      </c>
      <c r="BN47" s="38"/>
      <c r="BO47" s="129"/>
      <c r="BP47" s="38"/>
      <c r="BQ47" s="129"/>
      <c r="BR47" s="38"/>
      <c r="BS47" s="129"/>
      <c r="BT47" s="41" t="str">
        <f aca="false">IF(COUNTA(BN47:BS47)&gt;=1,SUM(BR36:BR47,BP36:BP47,BN36:BN47),"")</f>
        <v/>
      </c>
      <c r="BU47" s="130" t="str">
        <f aca="false">IF(COUNTA(BN47:BS47)&gt;=1,IF(BQ$14&lt;=447,(BN47+BP47+BR47)*BQ$14*1.34102209*0.00205/2000,(BN47*BQ$14*1.34102209*(0.00809)*BO47/2000)+(BP47*BQ$14*1.34102209*(0.00809)*BQ47/2000)+(BR47*BQ$14*1.34102209*(0.00809)*BS47/2000)),"")</f>
        <v/>
      </c>
      <c r="BV47" s="131" t="str">
        <f aca="false">IF(COUNTA(BN47:BS47)&gt;=1,IF(BQ$14&lt;=447,(BN47+BP47+BR47)*BQ$14*1.34102209*0.031/2000,(BN47+BP47+BR47)*BQ$14*1.34102209*0.024/2000),"")</f>
        <v/>
      </c>
      <c r="BW47" s="38"/>
      <c r="BX47" s="129"/>
      <c r="BY47" s="38"/>
      <c r="BZ47" s="129"/>
      <c r="CA47" s="38"/>
      <c r="CB47" s="129"/>
      <c r="CC47" s="41" t="str">
        <f aca="false">IF(COUNTA(BW47:CB47)&gt;=1,SUM(CA36:CA47,BY36:BY47,BW36:BW47),"")</f>
        <v/>
      </c>
      <c r="CD47" s="130" t="str">
        <f aca="false">IF(COUNTA(BW47:CB47)&gt;=1,IF(BZ$14&lt;=447,(BW47+BY47+CA47)*BZ$14*1.34102209*0.00205/2000,(BW47*BZ$14*1.34102209*(0.00809)*BX47/2000)+(BY47*BZ$14*1.34102209*(0.00809)*BZ47/2000)+(CA47*BZ$14*1.34102209*(0.00809)*CB47/2000)),"")</f>
        <v/>
      </c>
      <c r="CE47" s="131" t="str">
        <f aca="false">IF(COUNTA(BW47:CB47)&gt;=1,IF(BZ$14&lt;=447,(BW47+BY47+CA47)*BZ$14*1.34102209*0.031/2000,(BW47+BY47+CA47)*BZ$14*1.34102209*0.024/2000),"")</f>
        <v/>
      </c>
      <c r="CF47" s="38"/>
      <c r="CG47" s="129"/>
      <c r="CH47" s="38"/>
      <c r="CI47" s="129"/>
      <c r="CJ47" s="38"/>
      <c r="CK47" s="129"/>
      <c r="CL47" s="41" t="str">
        <f aca="false">IF(COUNTA(CF47:CK47)&gt;=1,SUM(CJ36:CJ47,CH36:CH47,CF36:CF47),"")</f>
        <v/>
      </c>
      <c r="CM47" s="130" t="str">
        <f aca="false">IF(COUNTA(CF47:CK47)&gt;=1,IF(CI$14&lt;=447,(CF47+CH47+CJ47)*CI$14*1.34102209*0.00205/2000,(CF47*CI$14*1.34102209*(0.00809)*CG47/2000)+(CH47*CI$14*1.34102209*(0.00809)*CI47/2000)+(CJ47*CI$14*1.34102209*(0.00809)*CK47/2000)),"")</f>
        <v/>
      </c>
      <c r="CN47" s="131" t="str">
        <f aca="false">IF(COUNTA(CF47:CK47)&gt;=1,IF(CI$14&lt;=447,(CF47+CH47+CJ47)*CI$14*1.34102209*0.031/2000,(CF47+CH47+CJ47)*CI$14*1.34102209*0.024/2000),"")</f>
        <v/>
      </c>
    </row>
    <row r="48" customFormat="false" ht="14.95" hidden="false" customHeight="false" outlineLevel="0" collapsed="false">
      <c r="A48" s="57"/>
      <c r="B48" s="27" t="s">
        <v>30</v>
      </c>
      <c r="C48" s="28"/>
      <c r="D48" s="125"/>
      <c r="E48" s="28"/>
      <c r="F48" s="125"/>
      <c r="G48" s="28"/>
      <c r="H48" s="125"/>
      <c r="I48" s="31" t="str">
        <f aca="false">IF(COUNTA(C48:H48)&gt;=1,SUM(G37:G48,E37:E48,C37:C48),"")</f>
        <v/>
      </c>
      <c r="J48" s="126" t="str">
        <f aca="false">IF(COUNTA(C48:H48)&gt;=1,IF(F$14&lt;=447,(C48+E48+G48)*F$14*1.34102209*0.00205/2000,(C48*F$14*1.34102209*(0.00809)*D48/2000)+(E48*F$14*1.34102209*(0.00809)*F48/2000)+(G48*F$14*1.34102209*(0.00809)*H48/2000)),"")</f>
        <v/>
      </c>
      <c r="K48" s="127" t="str">
        <f aca="false">IF(COUNTA(C48:H48)&gt;=1,IF(F$14&lt;=447,(C48+E48+G48)*F$14*1.34102209*0.031/2000,(C48+E48+G48)*F$14*1.34102209*0.024/2000),"")</f>
        <v/>
      </c>
      <c r="L48" s="28"/>
      <c r="M48" s="125"/>
      <c r="N48" s="28"/>
      <c r="O48" s="125"/>
      <c r="P48" s="28"/>
      <c r="Q48" s="125"/>
      <c r="R48" s="31" t="str">
        <f aca="false">IF(COUNTA(L48:Q48)&gt;=1,SUM(P37:P48,N37:N48,L37:L48),"")</f>
        <v/>
      </c>
      <c r="S48" s="126" t="str">
        <f aca="false">IF(COUNTA(L48:Q48)&gt;=1,IF(O$14&lt;=447,(L48+N48+P48)*O$14*1.34102209*0.00205/2000,(L48*O$14*1.34102209*(0.00809)*M48/2000)+(N48*O$14*1.34102209*(0.00809)*O48/2000)+(P48*O$14*1.34102209*(0.00809)*Q48/2000)),"")</f>
        <v/>
      </c>
      <c r="T48" s="127" t="str">
        <f aca="false">IF(COUNTA(L48:Q48)&gt;=1,IF(O$14&lt;=447,(L48+N48+P48)*O$14*1.34102209*0.031/2000,(L48+N48+P48)*O$14*1.34102209*0.024/2000),"")</f>
        <v/>
      </c>
      <c r="U48" s="28"/>
      <c r="V48" s="125"/>
      <c r="W48" s="28"/>
      <c r="X48" s="125"/>
      <c r="Y48" s="28"/>
      <c r="Z48" s="125"/>
      <c r="AA48" s="31" t="str">
        <f aca="false">IF(COUNTA(U48:Z48)&gt;=1,SUM(Y37:Y48,W37:W48,U37:U48),"")</f>
        <v/>
      </c>
      <c r="AB48" s="126" t="str">
        <f aca="false">IF(COUNTA(U48:Z48)&gt;=1,IF(X$14&lt;=447,(U48+W48+Y48)*X$14*1.34102209*0.00205/2000,(U48*X$14*1.34102209*(0.00809)*V48/2000)+(W48*X$14*1.34102209*(0.00809)*X48/2000)+(Y48*X$14*1.34102209*(0.00809)*Z48/2000)),"")</f>
        <v/>
      </c>
      <c r="AC48" s="127" t="str">
        <f aca="false">IF(COUNTA(U48:Z48)&gt;=1,IF(X$14&lt;=447,(U48+W48+Y48)*X$14*1.34102209*0.031/2000,(U48+W48+Y48)*X$14*1.34102209*0.024/2000),"")</f>
        <v/>
      </c>
      <c r="AD48" s="28"/>
      <c r="AE48" s="125"/>
      <c r="AF48" s="28"/>
      <c r="AG48" s="125"/>
      <c r="AH48" s="28"/>
      <c r="AI48" s="125"/>
      <c r="AJ48" s="31" t="str">
        <f aca="false">IF(COUNTA(AD48:AI48)&gt;=1,SUM(AH37:AH48,AF37:AF48,AD37:AD48),"")</f>
        <v/>
      </c>
      <c r="AK48" s="126" t="str">
        <f aca="false">IF(COUNTA(AD48:AI48)&gt;=1,IF(AG$14&lt;=447,(AD48+AF48+AH48)*AG$14*1.34102209*0.00205/2000,(AD48*AG$14*1.34102209*(0.00809)*AE48/2000)+(AF48*AG$14*1.34102209*(0.00809)*AG48/2000)+(AH48*AG$14*1.34102209*(0.00809)*AI48/2000)),"")</f>
        <v/>
      </c>
      <c r="AL48" s="127" t="str">
        <f aca="false">IF(COUNTA(AD48:AI48)&gt;=1,IF(AG$14&lt;=447,(AD48+AF48+AH48)*AG$14*1.34102209*0.031/2000,(AD48+AF48+AH48)*AG$14*1.34102209*0.024/2000),"")</f>
        <v/>
      </c>
      <c r="AM48" s="28"/>
      <c r="AN48" s="125"/>
      <c r="AO48" s="28"/>
      <c r="AP48" s="125"/>
      <c r="AQ48" s="28"/>
      <c r="AR48" s="125"/>
      <c r="AS48" s="31" t="str">
        <f aca="false">IF(COUNTA(AM48:AR48)&gt;=1,SUM(AQ37:AQ48,AO37:AO48,AM37:AM48),"")</f>
        <v/>
      </c>
      <c r="AT48" s="126" t="str">
        <f aca="false">IF(COUNTA(AM48:AR48)&gt;=1,IF(AP$14&lt;=447,(AM48+AO48+AQ48)*AP$14*1.34102209*0.00205/2000,(AM48*AP$14*1.34102209*(0.00809)*AN48/2000)+(AO48*AP$14*1.34102209*(0.00809)*AP48/2000)+(AQ48*AP$14*1.34102209*(0.00809)*AR48/2000)),"")</f>
        <v/>
      </c>
      <c r="AU48" s="127" t="str">
        <f aca="false">IF(COUNTA(AM48:AR48)&gt;=1,IF(AP$14&lt;=447,(AM48+AO48+AQ48)*AP$14*1.34102209*0.031/2000,(AM48+AO48+AQ48)*AP$14*1.34102209*0.024/2000),"")</f>
        <v/>
      </c>
      <c r="AV48" s="28"/>
      <c r="AW48" s="125"/>
      <c r="AX48" s="28"/>
      <c r="AY48" s="125"/>
      <c r="AZ48" s="28"/>
      <c r="BA48" s="125"/>
      <c r="BB48" s="31" t="str">
        <f aca="false">IF(COUNTA(AV48:BA48)&gt;=1,SUM(AZ37:AZ48,AX37:AX48,AV37:AV48),"")</f>
        <v/>
      </c>
      <c r="BC48" s="126" t="str">
        <f aca="false">IF(COUNTA(AV48:BA48)&gt;=1,IF(AY$14&lt;=447,(AV48+AX48+AZ48)*AY$14*1.34102209*0.00205/2000,(AV48*AY$14*1.34102209*(0.00809)*AW48/2000)+(AX48*AY$14*1.34102209*(0.00809)*AY48/2000)+(AZ48*AY$14*1.34102209*(0.00809)*BA48/2000)),"")</f>
        <v/>
      </c>
      <c r="BD48" s="127" t="str">
        <f aca="false">IF(COUNTA(AV48:BA48)&gt;=1,IF(AY$14&lt;=447,(AV48+AX48+AZ48)*AY$14*1.34102209*0.031/2000,(AV48+AX48+AZ48)*AY$14*1.34102209*0.024/2000),"")</f>
        <v/>
      </c>
      <c r="BE48" s="28"/>
      <c r="BF48" s="125"/>
      <c r="BG48" s="28"/>
      <c r="BH48" s="125"/>
      <c r="BI48" s="28"/>
      <c r="BJ48" s="125"/>
      <c r="BK48" s="31" t="str">
        <f aca="false">IF(COUNTA(BE48:BJ48)&gt;=1,SUM(BI37:BI48,BG37:BG48,BE37:BE48),"")</f>
        <v/>
      </c>
      <c r="BL48" s="126" t="str">
        <f aca="false">IF(COUNTA(BE48:BJ48)&gt;=1,IF(BH$14&lt;=447,(BE48+BG48+BI48)*BH$14*1.34102209*0.00205/2000,(BE48*BH$14*1.34102209*(0.00809)*BF48/2000)+(BG48*BH$14*1.34102209*(0.00809)*BH48/2000)+(BI48*BH$14*1.34102209*(0.00809)*BJ48/2000)),"")</f>
        <v/>
      </c>
      <c r="BM48" s="127" t="str">
        <f aca="false">IF(COUNTA(BE48:BJ48)&gt;=1,IF(BH$14&lt;=447,(BE48+BG48+BI48)*BH$14*1.34102209*0.031/2000,(BE48+BG48+BI48)*BH$14*1.34102209*0.024/2000),"")</f>
        <v/>
      </c>
      <c r="BN48" s="28"/>
      <c r="BO48" s="125"/>
      <c r="BP48" s="28"/>
      <c r="BQ48" s="125"/>
      <c r="BR48" s="28"/>
      <c r="BS48" s="125"/>
      <c r="BT48" s="31" t="str">
        <f aca="false">IF(COUNTA(BN48:BS48)&gt;=1,SUM(BR37:BR48,BP37:BP48,BN37:BN48),"")</f>
        <v/>
      </c>
      <c r="BU48" s="126" t="str">
        <f aca="false">IF(COUNTA(BN48:BS48)&gt;=1,IF(BQ$14&lt;=447,(BN48+BP48+BR48)*BQ$14*1.34102209*0.00205/2000,(BN48*BQ$14*1.34102209*(0.00809)*BO48/2000)+(BP48*BQ$14*1.34102209*(0.00809)*BQ48/2000)+(BR48*BQ$14*1.34102209*(0.00809)*BS48/2000)),"")</f>
        <v/>
      </c>
      <c r="BV48" s="127" t="str">
        <f aca="false">IF(COUNTA(BN48:BS48)&gt;=1,IF(BQ$14&lt;=447,(BN48+BP48+BR48)*BQ$14*1.34102209*0.031/2000,(BN48+BP48+BR48)*BQ$14*1.34102209*0.024/2000),"")</f>
        <v/>
      </c>
      <c r="BW48" s="28"/>
      <c r="BX48" s="125"/>
      <c r="BY48" s="28"/>
      <c r="BZ48" s="125"/>
      <c r="CA48" s="28"/>
      <c r="CB48" s="125"/>
      <c r="CC48" s="31" t="str">
        <f aca="false">IF(COUNTA(BW48:CB48)&gt;=1,SUM(CA37:CA48,BY37:BY48,BW37:BW48),"")</f>
        <v/>
      </c>
      <c r="CD48" s="126" t="str">
        <f aca="false">IF(COUNTA(BW48:CB48)&gt;=1,IF(BZ$14&lt;=447,(BW48+BY48+CA48)*BZ$14*1.34102209*0.00205/2000,(BW48*BZ$14*1.34102209*(0.00809)*BX48/2000)+(BY48*BZ$14*1.34102209*(0.00809)*BZ48/2000)+(CA48*BZ$14*1.34102209*(0.00809)*CB48/2000)),"")</f>
        <v/>
      </c>
      <c r="CE48" s="127" t="str">
        <f aca="false">IF(COUNTA(BW48:CB48)&gt;=1,IF(BZ$14&lt;=447,(BW48+BY48+CA48)*BZ$14*1.34102209*0.031/2000,(BW48+BY48+CA48)*BZ$14*1.34102209*0.024/2000),"")</f>
        <v/>
      </c>
      <c r="CF48" s="28"/>
      <c r="CG48" s="125"/>
      <c r="CH48" s="28"/>
      <c r="CI48" s="125"/>
      <c r="CJ48" s="28"/>
      <c r="CK48" s="125"/>
      <c r="CL48" s="31" t="str">
        <f aca="false">IF(COUNTA(CF48:CK48)&gt;=1,SUM(CJ37:CJ48,CH37:CH48,CF37:CF48),"")</f>
        <v/>
      </c>
      <c r="CM48" s="126" t="str">
        <f aca="false">IF(COUNTA(CF48:CK48)&gt;=1,IF(CI$14&lt;=447,(CF48+CH48+CJ48)*CI$14*1.34102209*0.00205/2000,(CF48*CI$14*1.34102209*(0.00809)*CG48/2000)+(CH48*CI$14*1.34102209*(0.00809)*CI48/2000)+(CJ48*CI$14*1.34102209*(0.00809)*CK48/2000)),"")</f>
        <v/>
      </c>
      <c r="CN48" s="127" t="str">
        <f aca="false">IF(COUNTA(CF48:CK48)&gt;=1,IF(CI$14&lt;=447,(CF48+CH48+CJ48)*CI$14*1.34102209*0.031/2000,(CF48+CH48+CJ48)*CI$14*1.34102209*0.024/2000),"")</f>
        <v/>
      </c>
    </row>
    <row r="49" customFormat="false" ht="14.95" hidden="false" customHeight="false" outlineLevel="0" collapsed="false">
      <c r="A49" s="57"/>
      <c r="B49" s="37" t="s">
        <v>31</v>
      </c>
      <c r="C49" s="38"/>
      <c r="D49" s="129"/>
      <c r="E49" s="38"/>
      <c r="F49" s="129"/>
      <c r="G49" s="38"/>
      <c r="H49" s="129"/>
      <c r="I49" s="41" t="str">
        <f aca="false">IF(COUNTA(C49:H49)&gt;=1,SUM(G38:G49,E38:E49,C38:C49),"")</f>
        <v/>
      </c>
      <c r="J49" s="130" t="str">
        <f aca="false">IF(COUNTA(C49:H49)&gt;=1,IF(F$14&lt;=447,(C49+E49+G49)*F$14*1.34102209*0.00205/2000,(C49*F$14*1.34102209*(0.00809)*D49/2000)+(E49*F$14*1.34102209*(0.00809)*F49/2000)+(G49*F$14*1.34102209*(0.00809)*H49/2000)),"")</f>
        <v/>
      </c>
      <c r="K49" s="131" t="str">
        <f aca="false">IF(COUNTA(C49:H49)&gt;=1,IF(F$14&lt;=447,(C49+E49+G49)*F$14*1.34102209*0.031/2000,(C49+E49+G49)*F$14*1.34102209*0.024/2000),"")</f>
        <v/>
      </c>
      <c r="L49" s="38"/>
      <c r="M49" s="129"/>
      <c r="N49" s="38"/>
      <c r="O49" s="129"/>
      <c r="P49" s="38"/>
      <c r="Q49" s="129"/>
      <c r="R49" s="41" t="str">
        <f aca="false">IF(COUNTA(L49:Q49)&gt;=1,SUM(P38:P49,N38:N49,L38:L49),"")</f>
        <v/>
      </c>
      <c r="S49" s="130" t="str">
        <f aca="false">IF(COUNTA(L49:Q49)&gt;=1,IF(O$14&lt;=447,(L49+N49+P49)*O$14*1.34102209*0.00205/2000,(L49*O$14*1.34102209*(0.00809)*M49/2000)+(N49*O$14*1.34102209*(0.00809)*O49/2000)+(P49*O$14*1.34102209*(0.00809)*Q49/2000)),"")</f>
        <v/>
      </c>
      <c r="T49" s="131" t="str">
        <f aca="false">IF(COUNTA(L49:Q49)&gt;=1,IF(O$14&lt;=447,(L49+N49+P49)*O$14*1.34102209*0.031/2000,(L49+N49+P49)*O$14*1.34102209*0.024/2000),"")</f>
        <v/>
      </c>
      <c r="U49" s="38"/>
      <c r="V49" s="129"/>
      <c r="W49" s="38"/>
      <c r="X49" s="129"/>
      <c r="Y49" s="38"/>
      <c r="Z49" s="129"/>
      <c r="AA49" s="41" t="str">
        <f aca="false">IF(COUNTA(U49:Z49)&gt;=1,SUM(Y38:Y49,W38:W49,U38:U49),"")</f>
        <v/>
      </c>
      <c r="AB49" s="130" t="str">
        <f aca="false">IF(COUNTA(U49:Z49)&gt;=1,IF(X$14&lt;=447,(U49+W49+Y49)*X$14*1.34102209*0.00205/2000,(U49*X$14*1.34102209*(0.00809)*V49/2000)+(W49*X$14*1.34102209*(0.00809)*X49/2000)+(Y49*X$14*1.34102209*(0.00809)*Z49/2000)),"")</f>
        <v/>
      </c>
      <c r="AC49" s="131" t="str">
        <f aca="false">IF(COUNTA(U49:Z49)&gt;=1,IF(X$14&lt;=447,(U49+W49+Y49)*X$14*1.34102209*0.031/2000,(U49+W49+Y49)*X$14*1.34102209*0.024/2000),"")</f>
        <v/>
      </c>
      <c r="AD49" s="38"/>
      <c r="AE49" s="129"/>
      <c r="AF49" s="38"/>
      <c r="AG49" s="129"/>
      <c r="AH49" s="38"/>
      <c r="AI49" s="129"/>
      <c r="AJ49" s="41" t="str">
        <f aca="false">IF(COUNTA(AD49:AI49)&gt;=1,SUM(AH38:AH49,AF38:AF49,AD38:AD49),"")</f>
        <v/>
      </c>
      <c r="AK49" s="130" t="str">
        <f aca="false">IF(COUNTA(AD49:AI49)&gt;=1,IF(AG$14&lt;=447,(AD49+AF49+AH49)*AG$14*1.34102209*0.00205/2000,(AD49*AG$14*1.34102209*(0.00809)*AE49/2000)+(AF49*AG$14*1.34102209*(0.00809)*AG49/2000)+(AH49*AG$14*1.34102209*(0.00809)*AI49/2000)),"")</f>
        <v/>
      </c>
      <c r="AL49" s="131" t="str">
        <f aca="false">IF(COUNTA(AD49:AI49)&gt;=1,IF(AG$14&lt;=447,(AD49+AF49+AH49)*AG$14*1.34102209*0.031/2000,(AD49+AF49+AH49)*AG$14*1.34102209*0.024/2000),"")</f>
        <v/>
      </c>
      <c r="AM49" s="38"/>
      <c r="AN49" s="129"/>
      <c r="AO49" s="38"/>
      <c r="AP49" s="129"/>
      <c r="AQ49" s="38"/>
      <c r="AR49" s="129"/>
      <c r="AS49" s="41" t="str">
        <f aca="false">IF(COUNTA(AM49:AR49)&gt;=1,SUM(AQ38:AQ49,AO38:AO49,AM38:AM49),"")</f>
        <v/>
      </c>
      <c r="AT49" s="130" t="str">
        <f aca="false">IF(COUNTA(AM49:AR49)&gt;=1,IF(AP$14&lt;=447,(AM49+AO49+AQ49)*AP$14*1.34102209*0.00205/2000,(AM49*AP$14*1.34102209*(0.00809)*AN49/2000)+(AO49*AP$14*1.34102209*(0.00809)*AP49/2000)+(AQ49*AP$14*1.34102209*(0.00809)*AR49/2000)),"")</f>
        <v/>
      </c>
      <c r="AU49" s="131" t="str">
        <f aca="false">IF(COUNTA(AM49:AR49)&gt;=1,IF(AP$14&lt;=447,(AM49+AO49+AQ49)*AP$14*1.34102209*0.031/2000,(AM49+AO49+AQ49)*AP$14*1.34102209*0.024/2000),"")</f>
        <v/>
      </c>
      <c r="AV49" s="38"/>
      <c r="AW49" s="129"/>
      <c r="AX49" s="38"/>
      <c r="AY49" s="129"/>
      <c r="AZ49" s="38"/>
      <c r="BA49" s="129"/>
      <c r="BB49" s="41" t="str">
        <f aca="false">IF(COUNTA(AV49:BA49)&gt;=1,SUM(AZ38:AZ49,AX38:AX49,AV38:AV49),"")</f>
        <v/>
      </c>
      <c r="BC49" s="130" t="str">
        <f aca="false">IF(COUNTA(AV49:BA49)&gt;=1,IF(AY$14&lt;=447,(AV49+AX49+AZ49)*AY$14*1.34102209*0.00205/2000,(AV49*AY$14*1.34102209*(0.00809)*AW49/2000)+(AX49*AY$14*1.34102209*(0.00809)*AY49/2000)+(AZ49*AY$14*1.34102209*(0.00809)*BA49/2000)),"")</f>
        <v/>
      </c>
      <c r="BD49" s="131" t="str">
        <f aca="false">IF(COUNTA(AV49:BA49)&gt;=1,IF(AY$14&lt;=447,(AV49+AX49+AZ49)*AY$14*1.34102209*0.031/2000,(AV49+AX49+AZ49)*AY$14*1.34102209*0.024/2000),"")</f>
        <v/>
      </c>
      <c r="BE49" s="38"/>
      <c r="BF49" s="129"/>
      <c r="BG49" s="38"/>
      <c r="BH49" s="129"/>
      <c r="BI49" s="38"/>
      <c r="BJ49" s="129"/>
      <c r="BK49" s="41" t="str">
        <f aca="false">IF(COUNTA(BE49:BJ49)&gt;=1,SUM(BI38:BI49,BG38:BG49,BE38:BE49),"")</f>
        <v/>
      </c>
      <c r="BL49" s="130" t="str">
        <f aca="false">IF(COUNTA(BE49:BJ49)&gt;=1,IF(BH$14&lt;=447,(BE49+BG49+BI49)*BH$14*1.34102209*0.00205/2000,(BE49*BH$14*1.34102209*(0.00809)*BF49/2000)+(BG49*BH$14*1.34102209*(0.00809)*BH49/2000)+(BI49*BH$14*1.34102209*(0.00809)*BJ49/2000)),"")</f>
        <v/>
      </c>
      <c r="BM49" s="131" t="str">
        <f aca="false">IF(COUNTA(BE49:BJ49)&gt;=1,IF(BH$14&lt;=447,(BE49+BG49+BI49)*BH$14*1.34102209*0.031/2000,(BE49+BG49+BI49)*BH$14*1.34102209*0.024/2000),"")</f>
        <v/>
      </c>
      <c r="BN49" s="38"/>
      <c r="BO49" s="129"/>
      <c r="BP49" s="38"/>
      <c r="BQ49" s="129"/>
      <c r="BR49" s="38"/>
      <c r="BS49" s="129"/>
      <c r="BT49" s="41" t="str">
        <f aca="false">IF(COUNTA(BN49:BS49)&gt;=1,SUM(BR38:BR49,BP38:BP49,BN38:BN49),"")</f>
        <v/>
      </c>
      <c r="BU49" s="130" t="str">
        <f aca="false">IF(COUNTA(BN49:BS49)&gt;=1,IF(BQ$14&lt;=447,(BN49+BP49+BR49)*BQ$14*1.34102209*0.00205/2000,(BN49*BQ$14*1.34102209*(0.00809)*BO49/2000)+(BP49*BQ$14*1.34102209*(0.00809)*BQ49/2000)+(BR49*BQ$14*1.34102209*(0.00809)*BS49/2000)),"")</f>
        <v/>
      </c>
      <c r="BV49" s="131" t="str">
        <f aca="false">IF(COUNTA(BN49:BS49)&gt;=1,IF(BQ$14&lt;=447,(BN49+BP49+BR49)*BQ$14*1.34102209*0.031/2000,(BN49+BP49+BR49)*BQ$14*1.34102209*0.024/2000),"")</f>
        <v/>
      </c>
      <c r="BW49" s="38"/>
      <c r="BX49" s="129"/>
      <c r="BY49" s="38"/>
      <c r="BZ49" s="129"/>
      <c r="CA49" s="38"/>
      <c r="CB49" s="129"/>
      <c r="CC49" s="41" t="str">
        <f aca="false">IF(COUNTA(BW49:CB49)&gt;=1,SUM(CA38:CA49,BY38:BY49,BW38:BW49),"")</f>
        <v/>
      </c>
      <c r="CD49" s="130" t="str">
        <f aca="false">IF(COUNTA(BW49:CB49)&gt;=1,IF(BZ$14&lt;=447,(BW49+BY49+CA49)*BZ$14*1.34102209*0.00205/2000,(BW49*BZ$14*1.34102209*(0.00809)*BX49/2000)+(BY49*BZ$14*1.34102209*(0.00809)*BZ49/2000)+(CA49*BZ$14*1.34102209*(0.00809)*CB49/2000)),"")</f>
        <v/>
      </c>
      <c r="CE49" s="131" t="str">
        <f aca="false">IF(COUNTA(BW49:CB49)&gt;=1,IF(BZ$14&lt;=447,(BW49+BY49+CA49)*BZ$14*1.34102209*0.031/2000,(BW49+BY49+CA49)*BZ$14*1.34102209*0.024/2000),"")</f>
        <v/>
      </c>
      <c r="CF49" s="38"/>
      <c r="CG49" s="129"/>
      <c r="CH49" s="38"/>
      <c r="CI49" s="129"/>
      <c r="CJ49" s="38"/>
      <c r="CK49" s="129"/>
      <c r="CL49" s="41" t="str">
        <f aca="false">IF(COUNTA(CF49:CK49)&gt;=1,SUM(CJ38:CJ49,CH38:CH49,CF38:CF49),"")</f>
        <v/>
      </c>
      <c r="CM49" s="130" t="str">
        <f aca="false">IF(COUNTA(CF49:CK49)&gt;=1,IF(CI$14&lt;=447,(CF49+CH49+CJ49)*CI$14*1.34102209*0.00205/2000,(CF49*CI$14*1.34102209*(0.00809)*CG49/2000)+(CH49*CI$14*1.34102209*(0.00809)*CI49/2000)+(CJ49*CI$14*1.34102209*(0.00809)*CK49/2000)),"")</f>
        <v/>
      </c>
      <c r="CN49" s="131" t="str">
        <f aca="false">IF(COUNTA(CF49:CK49)&gt;=1,IF(CI$14&lt;=447,(CF49+CH49+CJ49)*CI$14*1.34102209*0.031/2000,(CF49+CH49+CJ49)*CI$14*1.34102209*0.024/2000),"")</f>
        <v/>
      </c>
    </row>
    <row r="50" customFormat="false" ht="14.95" hidden="false" customHeight="false" outlineLevel="0" collapsed="false">
      <c r="A50" s="57"/>
      <c r="B50" s="27" t="s">
        <v>32</v>
      </c>
      <c r="C50" s="28"/>
      <c r="D50" s="125"/>
      <c r="E50" s="28"/>
      <c r="F50" s="125"/>
      <c r="G50" s="28"/>
      <c r="H50" s="125"/>
      <c r="I50" s="31" t="str">
        <f aca="false">IF(COUNTA(C50:H50)&gt;=1,SUM(G39:G50,E39:E50,C39:C50),"")</f>
        <v/>
      </c>
      <c r="J50" s="126" t="str">
        <f aca="false">IF(COUNTA(C50:H50)&gt;=1,IF(F$14&lt;=447,(C50+E50+G50)*F$14*1.34102209*0.00205/2000,(C50*F$14*1.34102209*(0.00809)*D50/2000)+(E50*F$14*1.34102209*(0.00809)*F50/2000)+(G50*F$14*1.34102209*(0.00809)*H50/2000)),"")</f>
        <v/>
      </c>
      <c r="K50" s="127" t="str">
        <f aca="false">IF(COUNTA(C50:H50)&gt;=1,IF(F$14&lt;=447,(C50+E50+G50)*F$14*1.34102209*0.031/2000,(C50+E50+G50)*F$14*1.34102209*0.024/2000),"")</f>
        <v/>
      </c>
      <c r="L50" s="28"/>
      <c r="M50" s="125"/>
      <c r="N50" s="28"/>
      <c r="O50" s="125"/>
      <c r="P50" s="28"/>
      <c r="Q50" s="125"/>
      <c r="R50" s="31" t="str">
        <f aca="false">IF(COUNTA(L50:Q50)&gt;=1,SUM(P39:P50,N39:N50,L39:L50),"")</f>
        <v/>
      </c>
      <c r="S50" s="126" t="str">
        <f aca="false">IF(COUNTA(L50:Q50)&gt;=1,IF(O$14&lt;=447,(L50+N50+P50)*O$14*1.34102209*0.00205/2000,(L50*O$14*1.34102209*(0.00809)*M50/2000)+(N50*O$14*1.34102209*(0.00809)*O50/2000)+(P50*O$14*1.34102209*(0.00809)*Q50/2000)),"")</f>
        <v/>
      </c>
      <c r="T50" s="127" t="str">
        <f aca="false">IF(COUNTA(L50:Q50)&gt;=1,IF(O$14&lt;=447,(L50+N50+P50)*O$14*1.34102209*0.031/2000,(L50+N50+P50)*O$14*1.34102209*0.024/2000),"")</f>
        <v/>
      </c>
      <c r="U50" s="28"/>
      <c r="V50" s="125"/>
      <c r="W50" s="28"/>
      <c r="X50" s="125"/>
      <c r="Y50" s="28"/>
      <c r="Z50" s="125"/>
      <c r="AA50" s="31" t="str">
        <f aca="false">IF(COUNTA(U50:Z50)&gt;=1,SUM(Y39:Y50,W39:W50,U39:U50),"")</f>
        <v/>
      </c>
      <c r="AB50" s="126" t="str">
        <f aca="false">IF(COUNTA(U50:Z50)&gt;=1,IF(X$14&lt;=447,(U50+W50+Y50)*X$14*1.34102209*0.00205/2000,(U50*X$14*1.34102209*(0.00809)*V50/2000)+(W50*X$14*1.34102209*(0.00809)*X50/2000)+(Y50*X$14*1.34102209*(0.00809)*Z50/2000)),"")</f>
        <v/>
      </c>
      <c r="AC50" s="127" t="str">
        <f aca="false">IF(COUNTA(U50:Z50)&gt;=1,IF(X$14&lt;=447,(U50+W50+Y50)*X$14*1.34102209*0.031/2000,(U50+W50+Y50)*X$14*1.34102209*0.024/2000),"")</f>
        <v/>
      </c>
      <c r="AD50" s="28"/>
      <c r="AE50" s="125"/>
      <c r="AF50" s="28"/>
      <c r="AG50" s="125"/>
      <c r="AH50" s="28"/>
      <c r="AI50" s="125"/>
      <c r="AJ50" s="31" t="str">
        <f aca="false">IF(COUNTA(AD50:AI50)&gt;=1,SUM(AH39:AH50,AF39:AF50,AD39:AD50),"")</f>
        <v/>
      </c>
      <c r="AK50" s="126" t="str">
        <f aca="false">IF(COUNTA(AD50:AI50)&gt;=1,IF(AG$14&lt;=447,(AD50+AF50+AH50)*AG$14*1.34102209*0.00205/2000,(AD50*AG$14*1.34102209*(0.00809)*AE50/2000)+(AF50*AG$14*1.34102209*(0.00809)*AG50/2000)+(AH50*AG$14*1.34102209*(0.00809)*AI50/2000)),"")</f>
        <v/>
      </c>
      <c r="AL50" s="127" t="str">
        <f aca="false">IF(COUNTA(AD50:AI50)&gt;=1,IF(AG$14&lt;=447,(AD50+AF50+AH50)*AG$14*1.34102209*0.031/2000,(AD50+AF50+AH50)*AG$14*1.34102209*0.024/2000),"")</f>
        <v/>
      </c>
      <c r="AM50" s="28"/>
      <c r="AN50" s="125"/>
      <c r="AO50" s="28"/>
      <c r="AP50" s="125"/>
      <c r="AQ50" s="28"/>
      <c r="AR50" s="125"/>
      <c r="AS50" s="31" t="str">
        <f aca="false">IF(COUNTA(AM50:AR50)&gt;=1,SUM(AQ39:AQ50,AO39:AO50,AM39:AM50),"")</f>
        <v/>
      </c>
      <c r="AT50" s="126" t="str">
        <f aca="false">IF(COUNTA(AM50:AR50)&gt;=1,IF(AP$14&lt;=447,(AM50+AO50+AQ50)*AP$14*1.34102209*0.00205/2000,(AM50*AP$14*1.34102209*(0.00809)*AN50/2000)+(AO50*AP$14*1.34102209*(0.00809)*AP50/2000)+(AQ50*AP$14*1.34102209*(0.00809)*AR50/2000)),"")</f>
        <v/>
      </c>
      <c r="AU50" s="127" t="str">
        <f aca="false">IF(COUNTA(AM50:AR50)&gt;=1,IF(AP$14&lt;=447,(AM50+AO50+AQ50)*AP$14*1.34102209*0.031/2000,(AM50+AO50+AQ50)*AP$14*1.34102209*0.024/2000),"")</f>
        <v/>
      </c>
      <c r="AV50" s="28"/>
      <c r="AW50" s="125"/>
      <c r="AX50" s="28"/>
      <c r="AY50" s="125"/>
      <c r="AZ50" s="28"/>
      <c r="BA50" s="125"/>
      <c r="BB50" s="31" t="str">
        <f aca="false">IF(COUNTA(AV50:BA50)&gt;=1,SUM(AZ39:AZ50,AX39:AX50,AV39:AV50),"")</f>
        <v/>
      </c>
      <c r="BC50" s="126" t="str">
        <f aca="false">IF(COUNTA(AV50:BA50)&gt;=1,IF(AY$14&lt;=447,(AV50+AX50+AZ50)*AY$14*1.34102209*0.00205/2000,(AV50*AY$14*1.34102209*(0.00809)*AW50/2000)+(AX50*AY$14*1.34102209*(0.00809)*AY50/2000)+(AZ50*AY$14*1.34102209*(0.00809)*BA50/2000)),"")</f>
        <v/>
      </c>
      <c r="BD50" s="127" t="str">
        <f aca="false">IF(COUNTA(AV50:BA50)&gt;=1,IF(AY$14&lt;=447,(AV50+AX50+AZ50)*AY$14*1.34102209*0.031/2000,(AV50+AX50+AZ50)*AY$14*1.34102209*0.024/2000),"")</f>
        <v/>
      </c>
      <c r="BE50" s="28"/>
      <c r="BF50" s="125"/>
      <c r="BG50" s="28"/>
      <c r="BH50" s="125"/>
      <c r="BI50" s="28"/>
      <c r="BJ50" s="125"/>
      <c r="BK50" s="31" t="str">
        <f aca="false">IF(COUNTA(BE50:BJ50)&gt;=1,SUM(BI39:BI50,BG39:BG50,BE39:BE50),"")</f>
        <v/>
      </c>
      <c r="BL50" s="126" t="str">
        <f aca="false">IF(COUNTA(BE50:BJ50)&gt;=1,IF(BH$14&lt;=447,(BE50+BG50+BI50)*BH$14*1.34102209*0.00205/2000,(BE50*BH$14*1.34102209*(0.00809)*BF50/2000)+(BG50*BH$14*1.34102209*(0.00809)*BH50/2000)+(BI50*BH$14*1.34102209*(0.00809)*BJ50/2000)),"")</f>
        <v/>
      </c>
      <c r="BM50" s="127" t="str">
        <f aca="false">IF(COUNTA(BE50:BJ50)&gt;=1,IF(BH$14&lt;=447,(BE50+BG50+BI50)*BH$14*1.34102209*0.031/2000,(BE50+BG50+BI50)*BH$14*1.34102209*0.024/2000),"")</f>
        <v/>
      </c>
      <c r="BN50" s="28"/>
      <c r="BO50" s="125"/>
      <c r="BP50" s="28"/>
      <c r="BQ50" s="125"/>
      <c r="BR50" s="28"/>
      <c r="BS50" s="125"/>
      <c r="BT50" s="31" t="str">
        <f aca="false">IF(COUNTA(BN50:BS50)&gt;=1,SUM(BR39:BR50,BP39:BP50,BN39:BN50),"")</f>
        <v/>
      </c>
      <c r="BU50" s="126" t="str">
        <f aca="false">IF(COUNTA(BN50:BS50)&gt;=1,IF(BQ$14&lt;=447,(BN50+BP50+BR50)*BQ$14*1.34102209*0.00205/2000,(BN50*BQ$14*1.34102209*(0.00809)*BO50/2000)+(BP50*BQ$14*1.34102209*(0.00809)*BQ50/2000)+(BR50*BQ$14*1.34102209*(0.00809)*BS50/2000)),"")</f>
        <v/>
      </c>
      <c r="BV50" s="127" t="str">
        <f aca="false">IF(COUNTA(BN50:BS50)&gt;=1,IF(BQ$14&lt;=447,(BN50+BP50+BR50)*BQ$14*1.34102209*0.031/2000,(BN50+BP50+BR50)*BQ$14*1.34102209*0.024/2000),"")</f>
        <v/>
      </c>
      <c r="BW50" s="28"/>
      <c r="BX50" s="125"/>
      <c r="BY50" s="28"/>
      <c r="BZ50" s="125"/>
      <c r="CA50" s="28"/>
      <c r="CB50" s="125"/>
      <c r="CC50" s="31" t="str">
        <f aca="false">IF(COUNTA(BW50:CB50)&gt;=1,SUM(CA39:CA50,BY39:BY50,BW39:BW50),"")</f>
        <v/>
      </c>
      <c r="CD50" s="126" t="str">
        <f aca="false">IF(COUNTA(BW50:CB50)&gt;=1,IF(BZ$14&lt;=447,(BW50+BY50+CA50)*BZ$14*1.34102209*0.00205/2000,(BW50*BZ$14*1.34102209*(0.00809)*BX50/2000)+(BY50*BZ$14*1.34102209*(0.00809)*BZ50/2000)+(CA50*BZ$14*1.34102209*(0.00809)*CB50/2000)),"")</f>
        <v/>
      </c>
      <c r="CE50" s="127" t="str">
        <f aca="false">IF(COUNTA(BW50:CB50)&gt;=1,IF(BZ$14&lt;=447,(BW50+BY50+CA50)*BZ$14*1.34102209*0.031/2000,(BW50+BY50+CA50)*BZ$14*1.34102209*0.024/2000),"")</f>
        <v/>
      </c>
      <c r="CF50" s="28"/>
      <c r="CG50" s="125"/>
      <c r="CH50" s="28"/>
      <c r="CI50" s="125"/>
      <c r="CJ50" s="28"/>
      <c r="CK50" s="125"/>
      <c r="CL50" s="31" t="str">
        <f aca="false">IF(COUNTA(CF50:CK50)&gt;=1,SUM(CJ39:CJ50,CH39:CH50,CF39:CF50),"")</f>
        <v/>
      </c>
      <c r="CM50" s="126" t="str">
        <f aca="false">IF(COUNTA(CF50:CK50)&gt;=1,IF(CI$14&lt;=447,(CF50+CH50+CJ50)*CI$14*1.34102209*0.00205/2000,(CF50*CI$14*1.34102209*(0.00809)*CG50/2000)+(CH50*CI$14*1.34102209*(0.00809)*CI50/2000)+(CJ50*CI$14*1.34102209*(0.00809)*CK50/2000)),"")</f>
        <v/>
      </c>
      <c r="CN50" s="127" t="str">
        <f aca="false">IF(COUNTA(CF50:CK50)&gt;=1,IF(CI$14&lt;=447,(CF50+CH50+CJ50)*CI$14*1.34102209*0.031/2000,(CF50+CH50+CJ50)*CI$14*1.34102209*0.024/2000),"")</f>
        <v/>
      </c>
    </row>
    <row r="51" customFormat="false" ht="14.95" hidden="false" customHeight="false" outlineLevel="0" collapsed="false">
      <c r="A51" s="57"/>
      <c r="B51" s="37" t="s">
        <v>33</v>
      </c>
      <c r="C51" s="38"/>
      <c r="D51" s="129"/>
      <c r="E51" s="38"/>
      <c r="F51" s="129"/>
      <c r="G51" s="38"/>
      <c r="H51" s="129"/>
      <c r="I51" s="41" t="str">
        <f aca="false">IF(COUNTA(C51:H51)&gt;=1,SUM(G40:G51,E40:E51,C40:C51),"")</f>
        <v/>
      </c>
      <c r="J51" s="130" t="str">
        <f aca="false">IF(COUNTA(C51:H51)&gt;=1,IF(F$14&lt;=447,(C51+E51+G51)*F$14*1.34102209*0.00205/2000,(C51*F$14*1.34102209*(0.00809)*D51/2000)+(E51*F$14*1.34102209*(0.00809)*F51/2000)+(G51*F$14*1.34102209*(0.00809)*H51/2000)),"")</f>
        <v/>
      </c>
      <c r="K51" s="131" t="str">
        <f aca="false">IF(COUNTA(C51:H51)&gt;=1,IF(F$14&lt;=447,(C51+E51+G51)*F$14*1.34102209*0.031/2000,(C51+E51+G51)*F$14*1.34102209*0.024/2000),"")</f>
        <v/>
      </c>
      <c r="L51" s="38"/>
      <c r="M51" s="129"/>
      <c r="N51" s="38"/>
      <c r="O51" s="129"/>
      <c r="P51" s="38"/>
      <c r="Q51" s="129"/>
      <c r="R51" s="41" t="str">
        <f aca="false">IF(COUNTA(L51:Q51)&gt;=1,SUM(P40:P51,N40:N51,L40:L51),"")</f>
        <v/>
      </c>
      <c r="S51" s="130" t="str">
        <f aca="false">IF(COUNTA(L51:Q51)&gt;=1,IF(O$14&lt;=447,(L51+N51+P51)*O$14*1.34102209*0.00205/2000,(L51*O$14*1.34102209*(0.00809)*M51/2000)+(N51*O$14*1.34102209*(0.00809)*O51/2000)+(P51*O$14*1.34102209*(0.00809)*Q51/2000)),"")</f>
        <v/>
      </c>
      <c r="T51" s="131" t="str">
        <f aca="false">IF(COUNTA(L51:Q51)&gt;=1,IF(O$14&lt;=447,(L51+N51+P51)*O$14*1.34102209*0.031/2000,(L51+N51+P51)*O$14*1.34102209*0.024/2000),"")</f>
        <v/>
      </c>
      <c r="U51" s="38"/>
      <c r="V51" s="129"/>
      <c r="W51" s="38"/>
      <c r="X51" s="129"/>
      <c r="Y51" s="38"/>
      <c r="Z51" s="129"/>
      <c r="AA51" s="41" t="str">
        <f aca="false">IF(COUNTA(U51:Z51)&gt;=1,SUM(Y40:Y51,W40:W51,U40:U51),"")</f>
        <v/>
      </c>
      <c r="AB51" s="130" t="str">
        <f aca="false">IF(COUNTA(U51:Z51)&gt;=1,IF(X$14&lt;=447,(U51+W51+Y51)*X$14*1.34102209*0.00205/2000,(U51*X$14*1.34102209*(0.00809)*V51/2000)+(W51*X$14*1.34102209*(0.00809)*X51/2000)+(Y51*X$14*1.34102209*(0.00809)*Z51/2000)),"")</f>
        <v/>
      </c>
      <c r="AC51" s="131" t="str">
        <f aca="false">IF(COUNTA(U51:Z51)&gt;=1,IF(X$14&lt;=447,(U51+W51+Y51)*X$14*1.34102209*0.031/2000,(U51+W51+Y51)*X$14*1.34102209*0.024/2000),"")</f>
        <v/>
      </c>
      <c r="AD51" s="38"/>
      <c r="AE51" s="129"/>
      <c r="AF51" s="38"/>
      <c r="AG51" s="129"/>
      <c r="AH51" s="38"/>
      <c r="AI51" s="129"/>
      <c r="AJ51" s="41" t="str">
        <f aca="false">IF(COUNTA(AD51:AI51)&gt;=1,SUM(AH40:AH51,AF40:AF51,AD40:AD51),"")</f>
        <v/>
      </c>
      <c r="AK51" s="130" t="str">
        <f aca="false">IF(COUNTA(AD51:AI51)&gt;=1,IF(AG$14&lt;=447,(AD51+AF51+AH51)*AG$14*1.34102209*0.00205/2000,(AD51*AG$14*1.34102209*(0.00809)*AE51/2000)+(AF51*AG$14*1.34102209*(0.00809)*AG51/2000)+(AH51*AG$14*1.34102209*(0.00809)*AI51/2000)),"")</f>
        <v/>
      </c>
      <c r="AL51" s="131" t="str">
        <f aca="false">IF(COUNTA(AD51:AI51)&gt;=1,IF(AG$14&lt;=447,(AD51+AF51+AH51)*AG$14*1.34102209*0.031/2000,(AD51+AF51+AH51)*AG$14*1.34102209*0.024/2000),"")</f>
        <v/>
      </c>
      <c r="AM51" s="38"/>
      <c r="AN51" s="129"/>
      <c r="AO51" s="38"/>
      <c r="AP51" s="129"/>
      <c r="AQ51" s="38"/>
      <c r="AR51" s="129"/>
      <c r="AS51" s="41" t="str">
        <f aca="false">IF(COUNTA(AM51:AR51)&gt;=1,SUM(AQ40:AQ51,AO40:AO51,AM40:AM51),"")</f>
        <v/>
      </c>
      <c r="AT51" s="130" t="str">
        <f aca="false">IF(COUNTA(AM51:AR51)&gt;=1,IF(AP$14&lt;=447,(AM51+AO51+AQ51)*AP$14*1.34102209*0.00205/2000,(AM51*AP$14*1.34102209*(0.00809)*AN51/2000)+(AO51*AP$14*1.34102209*(0.00809)*AP51/2000)+(AQ51*AP$14*1.34102209*(0.00809)*AR51/2000)),"")</f>
        <v/>
      </c>
      <c r="AU51" s="131" t="str">
        <f aca="false">IF(COUNTA(AM51:AR51)&gt;=1,IF(AP$14&lt;=447,(AM51+AO51+AQ51)*AP$14*1.34102209*0.031/2000,(AM51+AO51+AQ51)*AP$14*1.34102209*0.024/2000),"")</f>
        <v/>
      </c>
      <c r="AV51" s="38"/>
      <c r="AW51" s="129"/>
      <c r="AX51" s="38"/>
      <c r="AY51" s="129"/>
      <c r="AZ51" s="38"/>
      <c r="BA51" s="129"/>
      <c r="BB51" s="41" t="str">
        <f aca="false">IF(COUNTA(AV51:BA51)&gt;=1,SUM(AZ40:AZ51,AX40:AX51,AV40:AV51),"")</f>
        <v/>
      </c>
      <c r="BC51" s="130" t="str">
        <f aca="false">IF(COUNTA(AV51:BA51)&gt;=1,IF(AY$14&lt;=447,(AV51+AX51+AZ51)*AY$14*1.34102209*0.00205/2000,(AV51*AY$14*1.34102209*(0.00809)*AW51/2000)+(AX51*AY$14*1.34102209*(0.00809)*AY51/2000)+(AZ51*AY$14*1.34102209*(0.00809)*BA51/2000)),"")</f>
        <v/>
      </c>
      <c r="BD51" s="131" t="str">
        <f aca="false">IF(COUNTA(AV51:BA51)&gt;=1,IF(AY$14&lt;=447,(AV51+AX51+AZ51)*AY$14*1.34102209*0.031/2000,(AV51+AX51+AZ51)*AY$14*1.34102209*0.024/2000),"")</f>
        <v/>
      </c>
      <c r="BE51" s="38"/>
      <c r="BF51" s="129"/>
      <c r="BG51" s="38"/>
      <c r="BH51" s="129"/>
      <c r="BI51" s="38"/>
      <c r="BJ51" s="129"/>
      <c r="BK51" s="41" t="str">
        <f aca="false">IF(COUNTA(BE51:BJ51)&gt;=1,SUM(BI40:BI51,BG40:BG51,BE40:BE51),"")</f>
        <v/>
      </c>
      <c r="BL51" s="130" t="str">
        <f aca="false">IF(COUNTA(BE51:BJ51)&gt;=1,IF(BH$14&lt;=447,(BE51+BG51+BI51)*BH$14*1.34102209*0.00205/2000,(BE51*BH$14*1.34102209*(0.00809)*BF51/2000)+(BG51*BH$14*1.34102209*(0.00809)*BH51/2000)+(BI51*BH$14*1.34102209*(0.00809)*BJ51/2000)),"")</f>
        <v/>
      </c>
      <c r="BM51" s="131" t="str">
        <f aca="false">IF(COUNTA(BE51:BJ51)&gt;=1,IF(BH$14&lt;=447,(BE51+BG51+BI51)*BH$14*1.34102209*0.031/2000,(BE51+BG51+BI51)*BH$14*1.34102209*0.024/2000),"")</f>
        <v/>
      </c>
      <c r="BN51" s="38"/>
      <c r="BO51" s="129"/>
      <c r="BP51" s="38"/>
      <c r="BQ51" s="129"/>
      <c r="BR51" s="38"/>
      <c r="BS51" s="129"/>
      <c r="BT51" s="41" t="str">
        <f aca="false">IF(COUNTA(BN51:BS51)&gt;=1,SUM(BR40:BR51,BP40:BP51,BN40:BN51),"")</f>
        <v/>
      </c>
      <c r="BU51" s="130" t="str">
        <f aca="false">IF(COUNTA(BN51:BS51)&gt;=1,IF(BQ$14&lt;=447,(BN51+BP51+BR51)*BQ$14*1.34102209*0.00205/2000,(BN51*BQ$14*1.34102209*(0.00809)*BO51/2000)+(BP51*BQ$14*1.34102209*(0.00809)*BQ51/2000)+(BR51*BQ$14*1.34102209*(0.00809)*BS51/2000)),"")</f>
        <v/>
      </c>
      <c r="BV51" s="131" t="str">
        <f aca="false">IF(COUNTA(BN51:BS51)&gt;=1,IF(BQ$14&lt;=447,(BN51+BP51+BR51)*BQ$14*1.34102209*0.031/2000,(BN51+BP51+BR51)*BQ$14*1.34102209*0.024/2000),"")</f>
        <v/>
      </c>
      <c r="BW51" s="38"/>
      <c r="BX51" s="129"/>
      <c r="BY51" s="38"/>
      <c r="BZ51" s="129"/>
      <c r="CA51" s="38"/>
      <c r="CB51" s="129"/>
      <c r="CC51" s="41" t="str">
        <f aca="false">IF(COUNTA(BW51:CB51)&gt;=1,SUM(CA40:CA51,BY40:BY51,BW40:BW51),"")</f>
        <v/>
      </c>
      <c r="CD51" s="130" t="str">
        <f aca="false">IF(COUNTA(BW51:CB51)&gt;=1,IF(BZ$14&lt;=447,(BW51+BY51+CA51)*BZ$14*1.34102209*0.00205/2000,(BW51*BZ$14*1.34102209*(0.00809)*BX51/2000)+(BY51*BZ$14*1.34102209*(0.00809)*BZ51/2000)+(CA51*BZ$14*1.34102209*(0.00809)*CB51/2000)),"")</f>
        <v/>
      </c>
      <c r="CE51" s="131" t="str">
        <f aca="false">IF(COUNTA(BW51:CB51)&gt;=1,IF(BZ$14&lt;=447,(BW51+BY51+CA51)*BZ$14*1.34102209*0.031/2000,(BW51+BY51+CA51)*BZ$14*1.34102209*0.024/2000),"")</f>
        <v/>
      </c>
      <c r="CF51" s="38"/>
      <c r="CG51" s="129"/>
      <c r="CH51" s="38"/>
      <c r="CI51" s="129"/>
      <c r="CJ51" s="38"/>
      <c r="CK51" s="129"/>
      <c r="CL51" s="41" t="str">
        <f aca="false">IF(COUNTA(CF51:CK51)&gt;=1,SUM(CJ40:CJ51,CH40:CH51,CF40:CF51),"")</f>
        <v/>
      </c>
      <c r="CM51" s="130" t="str">
        <f aca="false">IF(COUNTA(CF51:CK51)&gt;=1,IF(CI$14&lt;=447,(CF51+CH51+CJ51)*CI$14*1.34102209*0.00205/2000,(CF51*CI$14*1.34102209*(0.00809)*CG51/2000)+(CH51*CI$14*1.34102209*(0.00809)*CI51/2000)+(CJ51*CI$14*1.34102209*(0.00809)*CK51/2000)),"")</f>
        <v/>
      </c>
      <c r="CN51" s="131" t="str">
        <f aca="false">IF(COUNTA(CF51:CK51)&gt;=1,IF(CI$14&lt;=447,(CF51+CH51+CJ51)*CI$14*1.34102209*0.031/2000,(CF51+CH51+CJ51)*CI$14*1.34102209*0.024/2000),"")</f>
        <v/>
      </c>
    </row>
    <row r="52" customFormat="false" ht="14.95" hidden="false" customHeight="false" outlineLevel="0" collapsed="false">
      <c r="A52" s="57"/>
      <c r="B52" s="68" t="s">
        <v>34</v>
      </c>
      <c r="C52" s="69"/>
      <c r="D52" s="136"/>
      <c r="E52" s="69"/>
      <c r="F52" s="136"/>
      <c r="G52" s="69"/>
      <c r="H52" s="136"/>
      <c r="I52" s="72" t="str">
        <f aca="false">IF(COUNTA(C52:H52)&gt;=1,SUM(G41:G52,E41:E52,C41:C52),"")</f>
        <v/>
      </c>
      <c r="J52" s="137" t="str">
        <f aca="false">IF(COUNTA(C52:H52)&gt;=1,IF(F$14&lt;=447,(C52+E52+G52)*F$14*1.34102209*0.00205/2000,(C52*F$14*1.34102209*(0.00809)*D52/2000)+(E52*F$14*1.34102209*(0.00809)*F52/2000)+(G52*F$14*1.34102209*(0.00809)*H52/2000)),"")</f>
        <v/>
      </c>
      <c r="K52" s="135" t="str">
        <f aca="false">IF(COUNTA(C52:H52)&gt;=1,IF(F$14&lt;=447,(C52+E52+G52)*F$14*1.34102209*0.031/2000,(C52+E52+G52)*F$14*1.34102209*0.024/2000),"")</f>
        <v/>
      </c>
      <c r="L52" s="69"/>
      <c r="M52" s="136"/>
      <c r="N52" s="69"/>
      <c r="O52" s="136"/>
      <c r="P52" s="69"/>
      <c r="Q52" s="136"/>
      <c r="R52" s="72" t="str">
        <f aca="false">IF(COUNTA(L52:Q52)&gt;=1,SUM(P41:P52,N41:N52,L41:L52),"")</f>
        <v/>
      </c>
      <c r="S52" s="137" t="str">
        <f aca="false">IF(COUNTA(L52:Q52)&gt;=1,IF(O$14&lt;=447,(L52+N52+P52)*O$14*1.34102209*0.00205/2000,(L52*O$14*1.34102209*(0.00809)*M52/2000)+(N52*O$14*1.34102209*(0.00809)*O52/2000)+(P52*O$14*1.34102209*(0.00809)*Q52/2000)),"")</f>
        <v/>
      </c>
      <c r="T52" s="135" t="str">
        <f aca="false">IF(COUNTA(L52:Q52)&gt;=1,IF(O$14&lt;=447,(L52+N52+P52)*O$14*1.34102209*0.031/2000,(L52+N52+P52)*O$14*1.34102209*0.024/2000),"")</f>
        <v/>
      </c>
      <c r="U52" s="69"/>
      <c r="V52" s="136"/>
      <c r="W52" s="69"/>
      <c r="X52" s="136"/>
      <c r="Y52" s="69"/>
      <c r="Z52" s="136"/>
      <c r="AA52" s="72" t="str">
        <f aca="false">IF(COUNTA(U52:Z52)&gt;=1,SUM(Y41:Y52,W41:W52,U41:U52),"")</f>
        <v/>
      </c>
      <c r="AB52" s="137" t="str">
        <f aca="false">IF(COUNTA(U52:Z52)&gt;=1,IF(X$14&lt;=447,(U52+W52+Y52)*X$14*1.34102209*0.00205/2000,(U52*X$14*1.34102209*(0.00809)*V52/2000)+(W52*X$14*1.34102209*(0.00809)*X52/2000)+(Y52*X$14*1.34102209*(0.00809)*Z52/2000)),"")</f>
        <v/>
      </c>
      <c r="AC52" s="135" t="str">
        <f aca="false">IF(COUNTA(U52:Z52)&gt;=1,IF(X$14&lt;=447,(U52+W52+Y52)*X$14*1.34102209*0.031/2000,(U52+W52+Y52)*X$14*1.34102209*0.024/2000),"")</f>
        <v/>
      </c>
      <c r="AD52" s="69"/>
      <c r="AE52" s="136"/>
      <c r="AF52" s="69"/>
      <c r="AG52" s="136"/>
      <c r="AH52" s="69"/>
      <c r="AI52" s="136"/>
      <c r="AJ52" s="72" t="str">
        <f aca="false">IF(COUNTA(AD52:AI52)&gt;=1,SUM(AH41:AH52,AF41:AF52,AD41:AD52),"")</f>
        <v/>
      </c>
      <c r="AK52" s="137" t="str">
        <f aca="false">IF(COUNTA(AD52:AI52)&gt;=1,IF(AG$14&lt;=447,(AD52+AF52+AH52)*AG$14*1.34102209*0.00205/2000,(AD52*AG$14*1.34102209*(0.00809)*AE52/2000)+(AF52*AG$14*1.34102209*(0.00809)*AG52/2000)+(AH52*AG$14*1.34102209*(0.00809)*AI52/2000)),"")</f>
        <v/>
      </c>
      <c r="AL52" s="135" t="str">
        <f aca="false">IF(COUNTA(AD52:AI52)&gt;=1,IF(AG$14&lt;=447,(AD52+AF52+AH52)*AG$14*1.34102209*0.031/2000,(AD52+AF52+AH52)*AG$14*1.34102209*0.024/2000),"")</f>
        <v/>
      </c>
      <c r="AM52" s="69"/>
      <c r="AN52" s="136"/>
      <c r="AO52" s="69"/>
      <c r="AP52" s="136"/>
      <c r="AQ52" s="69"/>
      <c r="AR52" s="136"/>
      <c r="AS52" s="72" t="str">
        <f aca="false">IF(COUNTA(AM52:AR52)&gt;=1,SUM(AQ41:AQ52,AO41:AO52,AM41:AM52),"")</f>
        <v/>
      </c>
      <c r="AT52" s="137" t="str">
        <f aca="false">IF(COUNTA(AM52:AR52)&gt;=1,IF(AP$14&lt;=447,(AM52+AO52+AQ52)*AP$14*1.34102209*0.00205/2000,(AM52*AP$14*1.34102209*(0.00809)*AN52/2000)+(AO52*AP$14*1.34102209*(0.00809)*AP52/2000)+(AQ52*AP$14*1.34102209*(0.00809)*AR52/2000)),"")</f>
        <v/>
      </c>
      <c r="AU52" s="135" t="str">
        <f aca="false">IF(COUNTA(AM52:AR52)&gt;=1,IF(AP$14&lt;=447,(AM52+AO52+AQ52)*AP$14*1.34102209*0.031/2000,(AM52+AO52+AQ52)*AP$14*1.34102209*0.024/2000),"")</f>
        <v/>
      </c>
      <c r="AV52" s="69"/>
      <c r="AW52" s="136"/>
      <c r="AX52" s="69"/>
      <c r="AY52" s="136"/>
      <c r="AZ52" s="69"/>
      <c r="BA52" s="136"/>
      <c r="BB52" s="72" t="str">
        <f aca="false">IF(COUNTA(AV52:BA52)&gt;=1,SUM(AZ41:AZ52,AX41:AX52,AV41:AV52),"")</f>
        <v/>
      </c>
      <c r="BC52" s="137" t="str">
        <f aca="false">IF(COUNTA(AV52:BA52)&gt;=1,IF(AY$14&lt;=447,(AV52+AX52+AZ52)*AY$14*1.34102209*0.00205/2000,(AV52*AY$14*1.34102209*(0.00809)*AW52/2000)+(AX52*AY$14*1.34102209*(0.00809)*AY52/2000)+(AZ52*AY$14*1.34102209*(0.00809)*BA52/2000)),"")</f>
        <v/>
      </c>
      <c r="BD52" s="135" t="str">
        <f aca="false">IF(COUNTA(AV52:BA52)&gt;=1,IF(AY$14&lt;=447,(AV52+AX52+AZ52)*AY$14*1.34102209*0.031/2000,(AV52+AX52+AZ52)*AY$14*1.34102209*0.024/2000),"")</f>
        <v/>
      </c>
      <c r="BE52" s="69"/>
      <c r="BF52" s="136"/>
      <c r="BG52" s="69"/>
      <c r="BH52" s="136"/>
      <c r="BI52" s="69"/>
      <c r="BJ52" s="136"/>
      <c r="BK52" s="72" t="str">
        <f aca="false">IF(COUNTA(BE52:BJ52)&gt;=1,SUM(BI41:BI52,BG41:BG52,BE41:BE52),"")</f>
        <v/>
      </c>
      <c r="BL52" s="137" t="str">
        <f aca="false">IF(COUNTA(BE52:BJ52)&gt;=1,IF(BH$14&lt;=447,(BE52+BG52+BI52)*BH$14*1.34102209*0.00205/2000,(BE52*BH$14*1.34102209*(0.00809)*BF52/2000)+(BG52*BH$14*1.34102209*(0.00809)*BH52/2000)+(BI52*BH$14*1.34102209*(0.00809)*BJ52/2000)),"")</f>
        <v/>
      </c>
      <c r="BM52" s="135" t="str">
        <f aca="false">IF(COUNTA(BE52:BJ52)&gt;=1,IF(BH$14&lt;=447,(BE52+BG52+BI52)*BH$14*1.34102209*0.031/2000,(BE52+BG52+BI52)*BH$14*1.34102209*0.024/2000),"")</f>
        <v/>
      </c>
      <c r="BN52" s="69"/>
      <c r="BO52" s="136"/>
      <c r="BP52" s="69"/>
      <c r="BQ52" s="136"/>
      <c r="BR52" s="69"/>
      <c r="BS52" s="136"/>
      <c r="BT52" s="72" t="str">
        <f aca="false">IF(COUNTA(BN52:BS52)&gt;=1,SUM(BR41:BR52,BP41:BP52,BN41:BN52),"")</f>
        <v/>
      </c>
      <c r="BU52" s="137" t="str">
        <f aca="false">IF(COUNTA(BN52:BS52)&gt;=1,IF(BQ$14&lt;=447,(BN52+BP52+BR52)*BQ$14*1.34102209*0.00205/2000,(BN52*BQ$14*1.34102209*(0.00809)*BO52/2000)+(BP52*BQ$14*1.34102209*(0.00809)*BQ52/2000)+(BR52*BQ$14*1.34102209*(0.00809)*BS52/2000)),"")</f>
        <v/>
      </c>
      <c r="BV52" s="135" t="str">
        <f aca="false">IF(COUNTA(BN52:BS52)&gt;=1,IF(BQ$14&lt;=447,(BN52+BP52+BR52)*BQ$14*1.34102209*0.031/2000,(BN52+BP52+BR52)*BQ$14*1.34102209*0.024/2000),"")</f>
        <v/>
      </c>
      <c r="BW52" s="69"/>
      <c r="BX52" s="136"/>
      <c r="BY52" s="69"/>
      <c r="BZ52" s="136"/>
      <c r="CA52" s="69"/>
      <c r="CB52" s="136"/>
      <c r="CC52" s="72" t="str">
        <f aca="false">IF(COUNTA(BW52:CB52)&gt;=1,SUM(CA41:CA52,BY41:BY52,BW41:BW52),"")</f>
        <v/>
      </c>
      <c r="CD52" s="137" t="str">
        <f aca="false">IF(COUNTA(BW52:CB52)&gt;=1,IF(BZ$14&lt;=447,(BW52+BY52+CA52)*BZ$14*1.34102209*0.00205/2000,(BW52*BZ$14*1.34102209*(0.00809)*BX52/2000)+(BY52*BZ$14*1.34102209*(0.00809)*BZ52/2000)+(CA52*BZ$14*1.34102209*(0.00809)*CB52/2000)),"")</f>
        <v/>
      </c>
      <c r="CE52" s="135" t="str">
        <f aca="false">IF(COUNTA(BW52:CB52)&gt;=1,IF(BZ$14&lt;=447,(BW52+BY52+CA52)*BZ$14*1.34102209*0.031/2000,(BW52+BY52+CA52)*BZ$14*1.34102209*0.024/2000),"")</f>
        <v/>
      </c>
      <c r="CF52" s="69"/>
      <c r="CG52" s="136"/>
      <c r="CH52" s="69"/>
      <c r="CI52" s="136"/>
      <c r="CJ52" s="69"/>
      <c r="CK52" s="136"/>
      <c r="CL52" s="72" t="str">
        <f aca="false">IF(COUNTA(CF52:CK52)&gt;=1,SUM(CJ41:CJ52,CH41:CH52,CF41:CF52),"")</f>
        <v/>
      </c>
      <c r="CM52" s="137" t="str">
        <f aca="false">IF(COUNTA(CF52:CK52)&gt;=1,IF(CI$14&lt;=447,(CF52+CH52+CJ52)*CI$14*1.34102209*0.00205/2000,(CF52*CI$14*1.34102209*(0.00809)*CG52/2000)+(CH52*CI$14*1.34102209*(0.00809)*CI52/2000)+(CJ52*CI$14*1.34102209*(0.00809)*CK52/2000)),"")</f>
        <v/>
      </c>
      <c r="CN52" s="135" t="str">
        <f aca="false">IF(COUNTA(CF52:CK52)&gt;=1,IF(CI$14&lt;=447,(CF52+CH52+CJ52)*CI$14*1.34102209*0.031/2000,(CF52+CH52+CJ52)*CI$14*1.34102209*0.024/2000),"")</f>
        <v/>
      </c>
    </row>
    <row r="53" customFormat="false" ht="14.95" hidden="false" customHeight="false" outlineLevel="0" collapsed="false">
      <c r="A53" s="57" t="n">
        <v>2024</v>
      </c>
      <c r="B53" s="58" t="s">
        <v>35</v>
      </c>
      <c r="C53" s="59"/>
      <c r="D53" s="121"/>
      <c r="E53" s="59"/>
      <c r="F53" s="121"/>
      <c r="G53" s="59"/>
      <c r="H53" s="121"/>
      <c r="I53" s="62" t="str">
        <f aca="false">IF(COUNTA(C53:H53)&gt;=1,SUM(G42:G53,E42:E53,C42:C53),"")</f>
        <v/>
      </c>
      <c r="J53" s="122" t="str">
        <f aca="false">IF(COUNTA(C53:H53)&gt;=1,IF(F$14&lt;=447,(C53+E53+G53)*F$14*1.34102209*0.00205/2000,(C53*F$14*1.34102209*(0.00809)*D53/2000)+(E53*F$14*1.34102209*(0.00809)*F53/2000)+(G53*F$14*1.34102209*(0.00809)*H53/2000)),"")</f>
        <v/>
      </c>
      <c r="K53" s="123" t="str">
        <f aca="false">IF(COUNTA(C53:H53)&gt;=1,IF(F$14&lt;=447,(C53+E53+G53)*F$14*1.34102209*0.031/2000,(C53+E53+G53)*F$14*1.34102209*0.024/2000),"")</f>
        <v/>
      </c>
      <c r="L53" s="59"/>
      <c r="M53" s="121"/>
      <c r="N53" s="59"/>
      <c r="O53" s="121"/>
      <c r="P53" s="59"/>
      <c r="Q53" s="121"/>
      <c r="R53" s="62" t="str">
        <f aca="false">IF(COUNTA(L53:Q53)&gt;=1,SUM(P42:P53,N42:N53,L42:L53),"")</f>
        <v/>
      </c>
      <c r="S53" s="122" t="str">
        <f aca="false">IF(COUNTA(L53:Q53)&gt;=1,IF(O$14&lt;=447,(L53+N53+P53)*O$14*1.34102209*0.00205/2000,(L53*O$14*1.34102209*(0.00809)*M53/2000)+(N53*O$14*1.34102209*(0.00809)*O53/2000)+(P53*O$14*1.34102209*(0.00809)*Q53/2000)),"")</f>
        <v/>
      </c>
      <c r="T53" s="123" t="str">
        <f aca="false">IF(COUNTA(L53:Q53)&gt;=1,IF(O$14&lt;=447,(L53+N53+P53)*O$14*1.34102209*0.031/2000,(L53+N53+P53)*O$14*1.34102209*0.024/2000),"")</f>
        <v/>
      </c>
      <c r="U53" s="59"/>
      <c r="V53" s="121"/>
      <c r="W53" s="59"/>
      <c r="X53" s="121"/>
      <c r="Y53" s="59"/>
      <c r="Z53" s="121"/>
      <c r="AA53" s="62" t="str">
        <f aca="false">IF(COUNTA(U53:Z53)&gt;=1,SUM(Y42:Y53,W42:W53,U42:U53),"")</f>
        <v/>
      </c>
      <c r="AB53" s="122" t="str">
        <f aca="false">IF(COUNTA(U53:Z53)&gt;=1,IF(X$14&lt;=447,(U53+W53+Y53)*X$14*1.34102209*0.00205/2000,(U53*X$14*1.34102209*(0.00809)*V53/2000)+(W53*X$14*1.34102209*(0.00809)*X53/2000)+(Y53*X$14*1.34102209*(0.00809)*Z53/2000)),"")</f>
        <v/>
      </c>
      <c r="AC53" s="123" t="str">
        <f aca="false">IF(COUNTA(U53:Z53)&gt;=1,IF(X$14&lt;=447,(U53+W53+Y53)*X$14*1.34102209*0.031/2000,(U53+W53+Y53)*X$14*1.34102209*0.024/2000),"")</f>
        <v/>
      </c>
      <c r="AD53" s="59"/>
      <c r="AE53" s="121"/>
      <c r="AF53" s="59"/>
      <c r="AG53" s="121"/>
      <c r="AH53" s="59"/>
      <c r="AI53" s="121"/>
      <c r="AJ53" s="62" t="str">
        <f aca="false">IF(COUNTA(AD53:AI53)&gt;=1,SUM(AH42:AH53,AF42:AF53,AD42:AD53),"")</f>
        <v/>
      </c>
      <c r="AK53" s="122" t="str">
        <f aca="false">IF(COUNTA(AD53:AI53)&gt;=1,IF(AG$14&lt;=447,(AD53+AF53+AH53)*AG$14*1.34102209*0.00205/2000,(AD53*AG$14*1.34102209*(0.00809)*AE53/2000)+(AF53*AG$14*1.34102209*(0.00809)*AG53/2000)+(AH53*AG$14*1.34102209*(0.00809)*AI53/2000)),"")</f>
        <v/>
      </c>
      <c r="AL53" s="123" t="str">
        <f aca="false">IF(COUNTA(AD53:AI53)&gt;=1,IF(AG$14&lt;=447,(AD53+AF53+AH53)*AG$14*1.34102209*0.031/2000,(AD53+AF53+AH53)*AG$14*1.34102209*0.024/2000),"")</f>
        <v/>
      </c>
      <c r="AM53" s="59"/>
      <c r="AN53" s="121"/>
      <c r="AO53" s="59"/>
      <c r="AP53" s="121"/>
      <c r="AQ53" s="59"/>
      <c r="AR53" s="121"/>
      <c r="AS53" s="62" t="str">
        <f aca="false">IF(COUNTA(AM53:AR53)&gt;=1,SUM(AQ42:AQ53,AO42:AO53,AM42:AM53),"")</f>
        <v/>
      </c>
      <c r="AT53" s="122" t="str">
        <f aca="false">IF(COUNTA(AM53:AR53)&gt;=1,IF(AP$14&lt;=447,(AM53+AO53+AQ53)*AP$14*1.34102209*0.00205/2000,(AM53*AP$14*1.34102209*(0.00809)*AN53/2000)+(AO53*AP$14*1.34102209*(0.00809)*AP53/2000)+(AQ53*AP$14*1.34102209*(0.00809)*AR53/2000)),"")</f>
        <v/>
      </c>
      <c r="AU53" s="123" t="str">
        <f aca="false">IF(COUNTA(AM53:AR53)&gt;=1,IF(AP$14&lt;=447,(AM53+AO53+AQ53)*AP$14*1.34102209*0.031/2000,(AM53+AO53+AQ53)*AP$14*1.34102209*0.024/2000),"")</f>
        <v/>
      </c>
      <c r="AV53" s="59"/>
      <c r="AW53" s="121"/>
      <c r="AX53" s="59"/>
      <c r="AY53" s="121"/>
      <c r="AZ53" s="59"/>
      <c r="BA53" s="121"/>
      <c r="BB53" s="62" t="str">
        <f aca="false">IF(COUNTA(AV53:BA53)&gt;=1,SUM(AZ42:AZ53,AX42:AX53,AV42:AV53),"")</f>
        <v/>
      </c>
      <c r="BC53" s="122" t="str">
        <f aca="false">IF(COUNTA(AV53:BA53)&gt;=1,IF(AY$14&lt;=447,(AV53+AX53+AZ53)*AY$14*1.34102209*0.00205/2000,(AV53*AY$14*1.34102209*(0.00809)*AW53/2000)+(AX53*AY$14*1.34102209*(0.00809)*AY53/2000)+(AZ53*AY$14*1.34102209*(0.00809)*BA53/2000)),"")</f>
        <v/>
      </c>
      <c r="BD53" s="123" t="str">
        <f aca="false">IF(COUNTA(AV53:BA53)&gt;=1,IF(AY$14&lt;=447,(AV53+AX53+AZ53)*AY$14*1.34102209*0.031/2000,(AV53+AX53+AZ53)*AY$14*1.34102209*0.024/2000),"")</f>
        <v/>
      </c>
      <c r="BE53" s="59"/>
      <c r="BF53" s="121"/>
      <c r="BG53" s="59"/>
      <c r="BH53" s="121"/>
      <c r="BI53" s="59"/>
      <c r="BJ53" s="121"/>
      <c r="BK53" s="62" t="str">
        <f aca="false">IF(COUNTA(BE53:BJ53)&gt;=1,SUM(BI42:BI53,BG42:BG53,BE42:BE53),"")</f>
        <v/>
      </c>
      <c r="BL53" s="122" t="str">
        <f aca="false">IF(COUNTA(BE53:BJ53)&gt;=1,IF(BH$14&lt;=447,(BE53+BG53+BI53)*BH$14*1.34102209*0.00205/2000,(BE53*BH$14*1.34102209*(0.00809)*BF53/2000)+(BG53*BH$14*1.34102209*(0.00809)*BH53/2000)+(BI53*BH$14*1.34102209*(0.00809)*BJ53/2000)),"")</f>
        <v/>
      </c>
      <c r="BM53" s="123" t="str">
        <f aca="false">IF(COUNTA(BE53:BJ53)&gt;=1,IF(BH$14&lt;=447,(BE53+BG53+BI53)*BH$14*1.34102209*0.031/2000,(BE53+BG53+BI53)*BH$14*1.34102209*0.024/2000),"")</f>
        <v/>
      </c>
      <c r="BN53" s="59"/>
      <c r="BO53" s="121"/>
      <c r="BP53" s="59"/>
      <c r="BQ53" s="121"/>
      <c r="BR53" s="59"/>
      <c r="BS53" s="121"/>
      <c r="BT53" s="62" t="str">
        <f aca="false">IF(COUNTA(BN53:BS53)&gt;=1,SUM(BR42:BR53,BP42:BP53,BN42:BN53),"")</f>
        <v/>
      </c>
      <c r="BU53" s="122" t="str">
        <f aca="false">IF(COUNTA(BN53:BS53)&gt;=1,IF(BQ$14&lt;=447,(BN53+BP53+BR53)*BQ$14*1.34102209*0.00205/2000,(BN53*BQ$14*1.34102209*(0.00809)*BO53/2000)+(BP53*BQ$14*1.34102209*(0.00809)*BQ53/2000)+(BR53*BQ$14*1.34102209*(0.00809)*BS53/2000)),"")</f>
        <v/>
      </c>
      <c r="BV53" s="123" t="str">
        <f aca="false">IF(COUNTA(BN53:BS53)&gt;=1,IF(BQ$14&lt;=447,(BN53+BP53+BR53)*BQ$14*1.34102209*0.031/2000,(BN53+BP53+BR53)*BQ$14*1.34102209*0.024/2000),"")</f>
        <v/>
      </c>
      <c r="BW53" s="59"/>
      <c r="BX53" s="121"/>
      <c r="BY53" s="59"/>
      <c r="BZ53" s="121"/>
      <c r="CA53" s="59"/>
      <c r="CB53" s="121"/>
      <c r="CC53" s="62" t="str">
        <f aca="false">IF(COUNTA(BW53:CB53)&gt;=1,SUM(CA42:CA53,BY42:BY53,BW42:BW53),"")</f>
        <v/>
      </c>
      <c r="CD53" s="122" t="str">
        <f aca="false">IF(COUNTA(BW53:CB53)&gt;=1,IF(BZ$14&lt;=447,(BW53+BY53+CA53)*BZ$14*1.34102209*0.00205/2000,(BW53*BZ$14*1.34102209*(0.00809)*BX53/2000)+(BY53*BZ$14*1.34102209*(0.00809)*BZ53/2000)+(CA53*BZ$14*1.34102209*(0.00809)*CB53/2000)),"")</f>
        <v/>
      </c>
      <c r="CE53" s="123" t="str">
        <f aca="false">IF(COUNTA(BW53:CB53)&gt;=1,IF(BZ$14&lt;=447,(BW53+BY53+CA53)*BZ$14*1.34102209*0.031/2000,(BW53+BY53+CA53)*BZ$14*1.34102209*0.024/2000),"")</f>
        <v/>
      </c>
      <c r="CF53" s="59"/>
      <c r="CG53" s="121"/>
      <c r="CH53" s="59"/>
      <c r="CI53" s="121"/>
      <c r="CJ53" s="59"/>
      <c r="CK53" s="121"/>
      <c r="CL53" s="62" t="str">
        <f aca="false">IF(COUNTA(CF53:CK53)&gt;=1,SUM(CJ42:CJ53,CH42:CH53,CF42:CF53),"")</f>
        <v/>
      </c>
      <c r="CM53" s="122" t="str">
        <f aca="false">IF(COUNTA(CF53:CK53)&gt;=1,IF(CI$14&lt;=447,(CF53+CH53+CJ53)*CI$14*1.34102209*0.00205/2000,(CF53*CI$14*1.34102209*(0.00809)*CG53/2000)+(CH53*CI$14*1.34102209*(0.00809)*CI53/2000)+(CJ53*CI$14*1.34102209*(0.00809)*CK53/2000)),"")</f>
        <v/>
      </c>
      <c r="CN53" s="123" t="str">
        <f aca="false">IF(COUNTA(CF53:CK53)&gt;=1,IF(CI$14&lt;=447,(CF53+CH53+CJ53)*CI$14*1.34102209*0.031/2000,(CF53+CH53+CJ53)*CI$14*1.34102209*0.024/2000),"")</f>
        <v/>
      </c>
    </row>
    <row r="54" customFormat="false" ht="14.95" hidden="false" customHeight="false" outlineLevel="0" collapsed="false">
      <c r="A54" s="57"/>
      <c r="B54" s="27" t="s">
        <v>24</v>
      </c>
      <c r="C54" s="28"/>
      <c r="D54" s="125"/>
      <c r="E54" s="28"/>
      <c r="F54" s="125"/>
      <c r="G54" s="28"/>
      <c r="H54" s="125"/>
      <c r="I54" s="31" t="str">
        <f aca="false">IF(COUNTA(C54:H54)&gt;=1,SUM(G43:G54,E43:E54,C43:C54),"")</f>
        <v/>
      </c>
      <c r="J54" s="126" t="str">
        <f aca="false">IF(COUNTA(C54:H54)&gt;=1,IF(F$14&lt;=447,(C54+E54+G54)*F$14*1.34102209*0.00205/2000,(C54*F$14*1.34102209*(0.00809)*D54/2000)+(E54*F$14*1.34102209*(0.00809)*F54/2000)+(G54*F$14*1.34102209*(0.00809)*H54/2000)),"")</f>
        <v/>
      </c>
      <c r="K54" s="127" t="str">
        <f aca="false">IF(COUNTA(C54:H54)&gt;=1,IF(F$14&lt;=447,(C54+E54+G54)*F$14*1.34102209*0.031/2000,(C54+E54+G54)*F$14*1.34102209*0.024/2000),"")</f>
        <v/>
      </c>
      <c r="L54" s="28"/>
      <c r="M54" s="125"/>
      <c r="N54" s="28"/>
      <c r="O54" s="125"/>
      <c r="P54" s="28"/>
      <c r="Q54" s="125"/>
      <c r="R54" s="31" t="str">
        <f aca="false">IF(COUNTA(L54:Q54)&gt;=1,SUM(P43:P54,N43:N54,L43:L54),"")</f>
        <v/>
      </c>
      <c r="S54" s="126" t="str">
        <f aca="false">IF(COUNTA(L54:Q54)&gt;=1,IF(O$14&lt;=447,(L54+N54+P54)*O$14*1.34102209*0.00205/2000,(L54*O$14*1.34102209*(0.00809)*M54/2000)+(N54*O$14*1.34102209*(0.00809)*O54/2000)+(P54*O$14*1.34102209*(0.00809)*Q54/2000)),"")</f>
        <v/>
      </c>
      <c r="T54" s="127" t="str">
        <f aca="false">IF(COUNTA(L54:Q54)&gt;=1,IF(O$14&lt;=447,(L54+N54+P54)*O$14*1.34102209*0.031/2000,(L54+N54+P54)*O$14*1.34102209*0.024/2000),"")</f>
        <v/>
      </c>
      <c r="U54" s="28"/>
      <c r="V54" s="125"/>
      <c r="W54" s="28"/>
      <c r="X54" s="125"/>
      <c r="Y54" s="28"/>
      <c r="Z54" s="125"/>
      <c r="AA54" s="31" t="str">
        <f aca="false">IF(COUNTA(U54:Z54)&gt;=1,SUM(Y43:Y54,W43:W54,U43:U54),"")</f>
        <v/>
      </c>
      <c r="AB54" s="126" t="str">
        <f aca="false">IF(COUNTA(U54:Z54)&gt;=1,IF(X$14&lt;=447,(U54+W54+Y54)*X$14*1.34102209*0.00205/2000,(U54*X$14*1.34102209*(0.00809)*V54/2000)+(W54*X$14*1.34102209*(0.00809)*X54/2000)+(Y54*X$14*1.34102209*(0.00809)*Z54/2000)),"")</f>
        <v/>
      </c>
      <c r="AC54" s="127" t="str">
        <f aca="false">IF(COUNTA(U54:Z54)&gt;=1,IF(X$14&lt;=447,(U54+W54+Y54)*X$14*1.34102209*0.031/2000,(U54+W54+Y54)*X$14*1.34102209*0.024/2000),"")</f>
        <v/>
      </c>
      <c r="AD54" s="28"/>
      <c r="AE54" s="125"/>
      <c r="AF54" s="28"/>
      <c r="AG54" s="125"/>
      <c r="AH54" s="28"/>
      <c r="AI54" s="125"/>
      <c r="AJ54" s="31" t="str">
        <f aca="false">IF(COUNTA(AD54:AI54)&gt;=1,SUM(AH43:AH54,AF43:AF54,AD43:AD54),"")</f>
        <v/>
      </c>
      <c r="AK54" s="126" t="str">
        <f aca="false">IF(COUNTA(AD54:AI54)&gt;=1,IF(AG$14&lt;=447,(AD54+AF54+AH54)*AG$14*1.34102209*0.00205/2000,(AD54*AG$14*1.34102209*(0.00809)*AE54/2000)+(AF54*AG$14*1.34102209*(0.00809)*AG54/2000)+(AH54*AG$14*1.34102209*(0.00809)*AI54/2000)),"")</f>
        <v/>
      </c>
      <c r="AL54" s="127" t="str">
        <f aca="false">IF(COUNTA(AD54:AI54)&gt;=1,IF(AG$14&lt;=447,(AD54+AF54+AH54)*AG$14*1.34102209*0.031/2000,(AD54+AF54+AH54)*AG$14*1.34102209*0.024/2000),"")</f>
        <v/>
      </c>
      <c r="AM54" s="28"/>
      <c r="AN54" s="125"/>
      <c r="AO54" s="28"/>
      <c r="AP54" s="125"/>
      <c r="AQ54" s="28"/>
      <c r="AR54" s="125"/>
      <c r="AS54" s="31" t="str">
        <f aca="false">IF(COUNTA(AM54:AR54)&gt;=1,SUM(AQ43:AQ54,AO43:AO54,AM43:AM54),"")</f>
        <v/>
      </c>
      <c r="AT54" s="126" t="str">
        <f aca="false">IF(COUNTA(AM54:AR54)&gt;=1,IF(AP$14&lt;=447,(AM54+AO54+AQ54)*AP$14*1.34102209*0.00205/2000,(AM54*AP$14*1.34102209*(0.00809)*AN54/2000)+(AO54*AP$14*1.34102209*(0.00809)*AP54/2000)+(AQ54*AP$14*1.34102209*(0.00809)*AR54/2000)),"")</f>
        <v/>
      </c>
      <c r="AU54" s="127" t="str">
        <f aca="false">IF(COUNTA(AM54:AR54)&gt;=1,IF(AP$14&lt;=447,(AM54+AO54+AQ54)*AP$14*1.34102209*0.031/2000,(AM54+AO54+AQ54)*AP$14*1.34102209*0.024/2000),"")</f>
        <v/>
      </c>
      <c r="AV54" s="28"/>
      <c r="AW54" s="125"/>
      <c r="AX54" s="28"/>
      <c r="AY54" s="125"/>
      <c r="AZ54" s="28"/>
      <c r="BA54" s="125"/>
      <c r="BB54" s="31" t="str">
        <f aca="false">IF(COUNTA(AV54:BA54)&gt;=1,SUM(AZ43:AZ54,AX43:AX54,AV43:AV54),"")</f>
        <v/>
      </c>
      <c r="BC54" s="126" t="str">
        <f aca="false">IF(COUNTA(AV54:BA54)&gt;=1,IF(AY$14&lt;=447,(AV54+AX54+AZ54)*AY$14*1.34102209*0.00205/2000,(AV54*AY$14*1.34102209*(0.00809)*AW54/2000)+(AX54*AY$14*1.34102209*(0.00809)*AY54/2000)+(AZ54*AY$14*1.34102209*(0.00809)*BA54/2000)),"")</f>
        <v/>
      </c>
      <c r="BD54" s="127" t="str">
        <f aca="false">IF(COUNTA(AV54:BA54)&gt;=1,IF(AY$14&lt;=447,(AV54+AX54+AZ54)*AY$14*1.34102209*0.031/2000,(AV54+AX54+AZ54)*AY$14*1.34102209*0.024/2000),"")</f>
        <v/>
      </c>
      <c r="BE54" s="28"/>
      <c r="BF54" s="125"/>
      <c r="BG54" s="28"/>
      <c r="BH54" s="125"/>
      <c r="BI54" s="28"/>
      <c r="BJ54" s="125"/>
      <c r="BK54" s="31" t="str">
        <f aca="false">IF(COUNTA(BE54:BJ54)&gt;=1,SUM(BI43:BI54,BG43:BG54,BE43:BE54),"")</f>
        <v/>
      </c>
      <c r="BL54" s="126" t="str">
        <f aca="false">IF(COUNTA(BE54:BJ54)&gt;=1,IF(BH$14&lt;=447,(BE54+BG54+BI54)*BH$14*1.34102209*0.00205/2000,(BE54*BH$14*1.34102209*(0.00809)*BF54/2000)+(BG54*BH$14*1.34102209*(0.00809)*BH54/2000)+(BI54*BH$14*1.34102209*(0.00809)*BJ54/2000)),"")</f>
        <v/>
      </c>
      <c r="BM54" s="127" t="str">
        <f aca="false">IF(COUNTA(BE54:BJ54)&gt;=1,IF(BH$14&lt;=447,(BE54+BG54+BI54)*BH$14*1.34102209*0.031/2000,(BE54+BG54+BI54)*BH$14*1.34102209*0.024/2000),"")</f>
        <v/>
      </c>
      <c r="BN54" s="28"/>
      <c r="BO54" s="125"/>
      <c r="BP54" s="28"/>
      <c r="BQ54" s="125"/>
      <c r="BR54" s="28"/>
      <c r="BS54" s="125"/>
      <c r="BT54" s="31" t="str">
        <f aca="false">IF(COUNTA(BN54:BS54)&gt;=1,SUM(BR43:BR54,BP43:BP54,BN43:BN54),"")</f>
        <v/>
      </c>
      <c r="BU54" s="126" t="str">
        <f aca="false">IF(COUNTA(BN54:BS54)&gt;=1,IF(BQ$14&lt;=447,(BN54+BP54+BR54)*BQ$14*1.34102209*0.00205/2000,(BN54*BQ$14*1.34102209*(0.00809)*BO54/2000)+(BP54*BQ$14*1.34102209*(0.00809)*BQ54/2000)+(BR54*BQ$14*1.34102209*(0.00809)*BS54/2000)),"")</f>
        <v/>
      </c>
      <c r="BV54" s="127" t="str">
        <f aca="false">IF(COUNTA(BN54:BS54)&gt;=1,IF(BQ$14&lt;=447,(BN54+BP54+BR54)*BQ$14*1.34102209*0.031/2000,(BN54+BP54+BR54)*BQ$14*1.34102209*0.024/2000),"")</f>
        <v/>
      </c>
      <c r="BW54" s="28"/>
      <c r="BX54" s="125"/>
      <c r="BY54" s="28"/>
      <c r="BZ54" s="125"/>
      <c r="CA54" s="28"/>
      <c r="CB54" s="125"/>
      <c r="CC54" s="31" t="str">
        <f aca="false">IF(COUNTA(BW54:CB54)&gt;=1,SUM(CA43:CA54,BY43:BY54,BW43:BW54),"")</f>
        <v/>
      </c>
      <c r="CD54" s="126" t="str">
        <f aca="false">IF(COUNTA(BW54:CB54)&gt;=1,IF(BZ$14&lt;=447,(BW54+BY54+CA54)*BZ$14*1.34102209*0.00205/2000,(BW54*BZ$14*1.34102209*(0.00809)*BX54/2000)+(BY54*BZ$14*1.34102209*(0.00809)*BZ54/2000)+(CA54*BZ$14*1.34102209*(0.00809)*CB54/2000)),"")</f>
        <v/>
      </c>
      <c r="CE54" s="127" t="str">
        <f aca="false">IF(COUNTA(BW54:CB54)&gt;=1,IF(BZ$14&lt;=447,(BW54+BY54+CA54)*BZ$14*1.34102209*0.031/2000,(BW54+BY54+CA54)*BZ$14*1.34102209*0.024/2000),"")</f>
        <v/>
      </c>
      <c r="CF54" s="28"/>
      <c r="CG54" s="125"/>
      <c r="CH54" s="28"/>
      <c r="CI54" s="125"/>
      <c r="CJ54" s="28"/>
      <c r="CK54" s="125"/>
      <c r="CL54" s="31" t="str">
        <f aca="false">IF(COUNTA(CF54:CK54)&gt;=1,SUM(CJ43:CJ54,CH43:CH54,CF43:CF54),"")</f>
        <v/>
      </c>
      <c r="CM54" s="126" t="str">
        <f aca="false">IF(COUNTA(CF54:CK54)&gt;=1,IF(CI$14&lt;=447,(CF54+CH54+CJ54)*CI$14*1.34102209*0.00205/2000,(CF54*CI$14*1.34102209*(0.00809)*CG54/2000)+(CH54*CI$14*1.34102209*(0.00809)*CI54/2000)+(CJ54*CI$14*1.34102209*(0.00809)*CK54/2000)),"")</f>
        <v/>
      </c>
      <c r="CN54" s="127" t="str">
        <f aca="false">IF(COUNTA(CF54:CK54)&gt;=1,IF(CI$14&lt;=447,(CF54+CH54+CJ54)*CI$14*1.34102209*0.031/2000,(CF54+CH54+CJ54)*CI$14*1.34102209*0.024/2000),"")</f>
        <v/>
      </c>
    </row>
    <row r="55" customFormat="false" ht="14.95" hidden="false" customHeight="false" outlineLevel="0" collapsed="false">
      <c r="A55" s="57"/>
      <c r="B55" s="37" t="s">
        <v>25</v>
      </c>
      <c r="C55" s="38"/>
      <c r="D55" s="129"/>
      <c r="E55" s="38"/>
      <c r="F55" s="129"/>
      <c r="G55" s="38"/>
      <c r="H55" s="129"/>
      <c r="I55" s="41" t="str">
        <f aca="false">IF(COUNTA(C55:H55)&gt;=1,SUM(G44:G55,E44:E55,C44:C55),"")</f>
        <v/>
      </c>
      <c r="J55" s="130" t="str">
        <f aca="false">IF(COUNTA(C55:H55)&gt;=1,IF(F$14&lt;=447,(C55+E55+G55)*F$14*1.34102209*0.00205/2000,(C55*F$14*1.34102209*(0.00809)*D55/2000)+(E55*F$14*1.34102209*(0.00809)*F55/2000)+(G55*F$14*1.34102209*(0.00809)*H55/2000)),"")</f>
        <v/>
      </c>
      <c r="K55" s="131" t="str">
        <f aca="false">IF(COUNTA(C55:H55)&gt;=1,IF(F$14&lt;=447,(C55+E55+G55)*F$14*1.34102209*0.031/2000,(C55+E55+G55)*F$14*1.34102209*0.024/2000),"")</f>
        <v/>
      </c>
      <c r="L55" s="38"/>
      <c r="M55" s="129"/>
      <c r="N55" s="38"/>
      <c r="O55" s="129"/>
      <c r="P55" s="38"/>
      <c r="Q55" s="129"/>
      <c r="R55" s="41" t="str">
        <f aca="false">IF(COUNTA(L55:Q55)&gt;=1,SUM(P44:P55,N44:N55,L44:L55),"")</f>
        <v/>
      </c>
      <c r="S55" s="130" t="str">
        <f aca="false">IF(COUNTA(L55:Q55)&gt;=1,IF(O$14&lt;=447,(L55+N55+P55)*O$14*1.34102209*0.00205/2000,(L55*O$14*1.34102209*(0.00809)*M55/2000)+(N55*O$14*1.34102209*(0.00809)*O55/2000)+(P55*O$14*1.34102209*(0.00809)*Q55/2000)),"")</f>
        <v/>
      </c>
      <c r="T55" s="131" t="str">
        <f aca="false">IF(COUNTA(L55:Q55)&gt;=1,IF(O$14&lt;=447,(L55+N55+P55)*O$14*1.34102209*0.031/2000,(L55+N55+P55)*O$14*1.34102209*0.024/2000),"")</f>
        <v/>
      </c>
      <c r="U55" s="38"/>
      <c r="V55" s="129"/>
      <c r="W55" s="38"/>
      <c r="X55" s="129"/>
      <c r="Y55" s="38"/>
      <c r="Z55" s="129"/>
      <c r="AA55" s="41" t="str">
        <f aca="false">IF(COUNTA(U55:Z55)&gt;=1,SUM(Y44:Y55,W44:W55,U44:U55),"")</f>
        <v/>
      </c>
      <c r="AB55" s="130" t="str">
        <f aca="false">IF(COUNTA(U55:Z55)&gt;=1,IF(X$14&lt;=447,(U55+W55+Y55)*X$14*1.34102209*0.00205/2000,(U55*X$14*1.34102209*(0.00809)*V55/2000)+(W55*X$14*1.34102209*(0.00809)*X55/2000)+(Y55*X$14*1.34102209*(0.00809)*Z55/2000)),"")</f>
        <v/>
      </c>
      <c r="AC55" s="131" t="str">
        <f aca="false">IF(COUNTA(U55:Z55)&gt;=1,IF(X$14&lt;=447,(U55+W55+Y55)*X$14*1.34102209*0.031/2000,(U55+W55+Y55)*X$14*1.34102209*0.024/2000),"")</f>
        <v/>
      </c>
      <c r="AD55" s="38"/>
      <c r="AE55" s="129"/>
      <c r="AF55" s="38"/>
      <c r="AG55" s="129"/>
      <c r="AH55" s="38"/>
      <c r="AI55" s="129"/>
      <c r="AJ55" s="41" t="str">
        <f aca="false">IF(COUNTA(AD55:AI55)&gt;=1,SUM(AH44:AH55,AF44:AF55,AD44:AD55),"")</f>
        <v/>
      </c>
      <c r="AK55" s="130" t="str">
        <f aca="false">IF(COUNTA(AD55:AI55)&gt;=1,IF(AG$14&lt;=447,(AD55+AF55+AH55)*AG$14*1.34102209*0.00205/2000,(AD55*AG$14*1.34102209*(0.00809)*AE55/2000)+(AF55*AG$14*1.34102209*(0.00809)*AG55/2000)+(AH55*AG$14*1.34102209*(0.00809)*AI55/2000)),"")</f>
        <v/>
      </c>
      <c r="AL55" s="131" t="str">
        <f aca="false">IF(COUNTA(AD55:AI55)&gt;=1,IF(AG$14&lt;=447,(AD55+AF55+AH55)*AG$14*1.34102209*0.031/2000,(AD55+AF55+AH55)*AG$14*1.34102209*0.024/2000),"")</f>
        <v/>
      </c>
      <c r="AM55" s="38"/>
      <c r="AN55" s="129"/>
      <c r="AO55" s="38"/>
      <c r="AP55" s="129"/>
      <c r="AQ55" s="38"/>
      <c r="AR55" s="129"/>
      <c r="AS55" s="41" t="str">
        <f aca="false">IF(COUNTA(AM55:AR55)&gt;=1,SUM(AQ44:AQ55,AO44:AO55,AM44:AM55),"")</f>
        <v/>
      </c>
      <c r="AT55" s="130" t="str">
        <f aca="false">IF(COUNTA(AM55:AR55)&gt;=1,IF(AP$14&lt;=447,(AM55+AO55+AQ55)*AP$14*1.34102209*0.00205/2000,(AM55*AP$14*1.34102209*(0.00809)*AN55/2000)+(AO55*AP$14*1.34102209*(0.00809)*AP55/2000)+(AQ55*AP$14*1.34102209*(0.00809)*AR55/2000)),"")</f>
        <v/>
      </c>
      <c r="AU55" s="131" t="str">
        <f aca="false">IF(COUNTA(AM55:AR55)&gt;=1,IF(AP$14&lt;=447,(AM55+AO55+AQ55)*AP$14*1.34102209*0.031/2000,(AM55+AO55+AQ55)*AP$14*1.34102209*0.024/2000),"")</f>
        <v/>
      </c>
      <c r="AV55" s="38"/>
      <c r="AW55" s="129"/>
      <c r="AX55" s="38"/>
      <c r="AY55" s="129"/>
      <c r="AZ55" s="38"/>
      <c r="BA55" s="129"/>
      <c r="BB55" s="41" t="str">
        <f aca="false">IF(COUNTA(AV55:BA55)&gt;=1,SUM(AZ44:AZ55,AX44:AX55,AV44:AV55),"")</f>
        <v/>
      </c>
      <c r="BC55" s="130" t="str">
        <f aca="false">IF(COUNTA(AV55:BA55)&gt;=1,IF(AY$14&lt;=447,(AV55+AX55+AZ55)*AY$14*1.34102209*0.00205/2000,(AV55*AY$14*1.34102209*(0.00809)*AW55/2000)+(AX55*AY$14*1.34102209*(0.00809)*AY55/2000)+(AZ55*AY$14*1.34102209*(0.00809)*BA55/2000)),"")</f>
        <v/>
      </c>
      <c r="BD55" s="131" t="str">
        <f aca="false">IF(COUNTA(AV55:BA55)&gt;=1,IF(AY$14&lt;=447,(AV55+AX55+AZ55)*AY$14*1.34102209*0.031/2000,(AV55+AX55+AZ55)*AY$14*1.34102209*0.024/2000),"")</f>
        <v/>
      </c>
      <c r="BE55" s="38"/>
      <c r="BF55" s="129"/>
      <c r="BG55" s="38"/>
      <c r="BH55" s="129"/>
      <c r="BI55" s="38"/>
      <c r="BJ55" s="129"/>
      <c r="BK55" s="41" t="str">
        <f aca="false">IF(COUNTA(BE55:BJ55)&gt;=1,SUM(BI44:BI55,BG44:BG55,BE44:BE55),"")</f>
        <v/>
      </c>
      <c r="BL55" s="130" t="str">
        <f aca="false">IF(COUNTA(BE55:BJ55)&gt;=1,IF(BH$14&lt;=447,(BE55+BG55+BI55)*BH$14*1.34102209*0.00205/2000,(BE55*BH$14*1.34102209*(0.00809)*BF55/2000)+(BG55*BH$14*1.34102209*(0.00809)*BH55/2000)+(BI55*BH$14*1.34102209*(0.00809)*BJ55/2000)),"")</f>
        <v/>
      </c>
      <c r="BM55" s="131" t="str">
        <f aca="false">IF(COUNTA(BE55:BJ55)&gt;=1,IF(BH$14&lt;=447,(BE55+BG55+BI55)*BH$14*1.34102209*0.031/2000,(BE55+BG55+BI55)*BH$14*1.34102209*0.024/2000),"")</f>
        <v/>
      </c>
      <c r="BN55" s="38"/>
      <c r="BO55" s="129"/>
      <c r="BP55" s="38"/>
      <c r="BQ55" s="129"/>
      <c r="BR55" s="38"/>
      <c r="BS55" s="129"/>
      <c r="BT55" s="41" t="str">
        <f aca="false">IF(COUNTA(BN55:BS55)&gt;=1,SUM(BR44:BR55,BP44:BP55,BN44:BN55),"")</f>
        <v/>
      </c>
      <c r="BU55" s="130" t="str">
        <f aca="false">IF(COUNTA(BN55:BS55)&gt;=1,IF(BQ$14&lt;=447,(BN55+BP55+BR55)*BQ$14*1.34102209*0.00205/2000,(BN55*BQ$14*1.34102209*(0.00809)*BO55/2000)+(BP55*BQ$14*1.34102209*(0.00809)*BQ55/2000)+(BR55*BQ$14*1.34102209*(0.00809)*BS55/2000)),"")</f>
        <v/>
      </c>
      <c r="BV55" s="131" t="str">
        <f aca="false">IF(COUNTA(BN55:BS55)&gt;=1,IF(BQ$14&lt;=447,(BN55+BP55+BR55)*BQ$14*1.34102209*0.031/2000,(BN55+BP55+BR55)*BQ$14*1.34102209*0.024/2000),"")</f>
        <v/>
      </c>
      <c r="BW55" s="38"/>
      <c r="BX55" s="129"/>
      <c r="BY55" s="38"/>
      <c r="BZ55" s="129"/>
      <c r="CA55" s="38"/>
      <c r="CB55" s="129"/>
      <c r="CC55" s="41" t="str">
        <f aca="false">IF(COUNTA(BW55:CB55)&gt;=1,SUM(CA44:CA55,BY44:BY55,BW44:BW55),"")</f>
        <v/>
      </c>
      <c r="CD55" s="130" t="str">
        <f aca="false">IF(COUNTA(BW55:CB55)&gt;=1,IF(BZ$14&lt;=447,(BW55+BY55+CA55)*BZ$14*1.34102209*0.00205/2000,(BW55*BZ$14*1.34102209*(0.00809)*BX55/2000)+(BY55*BZ$14*1.34102209*(0.00809)*BZ55/2000)+(CA55*BZ$14*1.34102209*(0.00809)*CB55/2000)),"")</f>
        <v/>
      </c>
      <c r="CE55" s="131" t="str">
        <f aca="false">IF(COUNTA(BW55:CB55)&gt;=1,IF(BZ$14&lt;=447,(BW55+BY55+CA55)*BZ$14*1.34102209*0.031/2000,(BW55+BY55+CA55)*BZ$14*1.34102209*0.024/2000),"")</f>
        <v/>
      </c>
      <c r="CF55" s="38"/>
      <c r="CG55" s="129"/>
      <c r="CH55" s="38"/>
      <c r="CI55" s="129"/>
      <c r="CJ55" s="38"/>
      <c r="CK55" s="129"/>
      <c r="CL55" s="41" t="str">
        <f aca="false">IF(COUNTA(CF55:CK55)&gt;=1,SUM(CJ44:CJ55,CH44:CH55,CF44:CF55),"")</f>
        <v/>
      </c>
      <c r="CM55" s="130" t="str">
        <f aca="false">IF(COUNTA(CF55:CK55)&gt;=1,IF(CI$14&lt;=447,(CF55+CH55+CJ55)*CI$14*1.34102209*0.00205/2000,(CF55*CI$14*1.34102209*(0.00809)*CG55/2000)+(CH55*CI$14*1.34102209*(0.00809)*CI55/2000)+(CJ55*CI$14*1.34102209*(0.00809)*CK55/2000)),"")</f>
        <v/>
      </c>
      <c r="CN55" s="131" t="str">
        <f aca="false">IF(COUNTA(CF55:CK55)&gt;=1,IF(CI$14&lt;=447,(CF55+CH55+CJ55)*CI$14*1.34102209*0.031/2000,(CF55+CH55+CJ55)*CI$14*1.34102209*0.024/2000),"")</f>
        <v/>
      </c>
    </row>
    <row r="56" customFormat="false" ht="14.95" hidden="false" customHeight="false" outlineLevel="0" collapsed="false">
      <c r="A56" s="57"/>
      <c r="B56" s="27" t="s">
        <v>26</v>
      </c>
      <c r="C56" s="28"/>
      <c r="D56" s="125"/>
      <c r="E56" s="28"/>
      <c r="F56" s="125"/>
      <c r="G56" s="28"/>
      <c r="H56" s="125"/>
      <c r="I56" s="31" t="str">
        <f aca="false">IF(COUNTA(C56:H56)&gt;=1,SUM(G45:G56,E45:E56,C45:C56),"")</f>
        <v/>
      </c>
      <c r="J56" s="126" t="str">
        <f aca="false">IF(COUNTA(C56:H56)&gt;=1,IF(F$14&lt;=447,(C56+E56+G56)*F$14*1.34102209*0.00205/2000,(C56*F$14*1.34102209*(0.00809)*D56/2000)+(E56*F$14*1.34102209*(0.00809)*F56/2000)+(G56*F$14*1.34102209*(0.00809)*H56/2000)),"")</f>
        <v/>
      </c>
      <c r="K56" s="127" t="str">
        <f aca="false">IF(COUNTA(C56:H56)&gt;=1,IF(F$14&lt;=447,(C56+E56+G56)*F$14*1.34102209*0.031/2000,(C56+E56+G56)*F$14*1.34102209*0.024/2000),"")</f>
        <v/>
      </c>
      <c r="L56" s="28"/>
      <c r="M56" s="125"/>
      <c r="N56" s="28"/>
      <c r="O56" s="125"/>
      <c r="P56" s="28"/>
      <c r="Q56" s="125"/>
      <c r="R56" s="31" t="str">
        <f aca="false">IF(COUNTA(L56:Q56)&gt;=1,SUM(P45:P56,N45:N56,L45:L56),"")</f>
        <v/>
      </c>
      <c r="S56" s="126" t="str">
        <f aca="false">IF(COUNTA(L56:Q56)&gt;=1,IF(O$14&lt;=447,(L56+N56+P56)*O$14*1.34102209*0.00205/2000,(L56*O$14*1.34102209*(0.00809)*M56/2000)+(N56*O$14*1.34102209*(0.00809)*O56/2000)+(P56*O$14*1.34102209*(0.00809)*Q56/2000)),"")</f>
        <v/>
      </c>
      <c r="T56" s="127" t="str">
        <f aca="false">IF(COUNTA(L56:Q56)&gt;=1,IF(O$14&lt;=447,(L56+N56+P56)*O$14*1.34102209*0.031/2000,(L56+N56+P56)*O$14*1.34102209*0.024/2000),"")</f>
        <v/>
      </c>
      <c r="U56" s="28"/>
      <c r="V56" s="125"/>
      <c r="W56" s="28"/>
      <c r="X56" s="125"/>
      <c r="Y56" s="28"/>
      <c r="Z56" s="125"/>
      <c r="AA56" s="31" t="str">
        <f aca="false">IF(COUNTA(U56:Z56)&gt;=1,SUM(Y45:Y56,W45:W56,U45:U56),"")</f>
        <v/>
      </c>
      <c r="AB56" s="126" t="str">
        <f aca="false">IF(COUNTA(U56:Z56)&gt;=1,IF(X$14&lt;=447,(U56+W56+Y56)*X$14*1.34102209*0.00205/2000,(U56*X$14*1.34102209*(0.00809)*V56/2000)+(W56*X$14*1.34102209*(0.00809)*X56/2000)+(Y56*X$14*1.34102209*(0.00809)*Z56/2000)),"")</f>
        <v/>
      </c>
      <c r="AC56" s="127" t="str">
        <f aca="false">IF(COUNTA(U56:Z56)&gt;=1,IF(X$14&lt;=447,(U56+W56+Y56)*X$14*1.34102209*0.031/2000,(U56+W56+Y56)*X$14*1.34102209*0.024/2000),"")</f>
        <v/>
      </c>
      <c r="AD56" s="28"/>
      <c r="AE56" s="125"/>
      <c r="AF56" s="28"/>
      <c r="AG56" s="125"/>
      <c r="AH56" s="28"/>
      <c r="AI56" s="125"/>
      <c r="AJ56" s="31" t="str">
        <f aca="false">IF(COUNTA(AD56:AI56)&gt;=1,SUM(AH45:AH56,AF45:AF56,AD45:AD56),"")</f>
        <v/>
      </c>
      <c r="AK56" s="126" t="str">
        <f aca="false">IF(COUNTA(AD56:AI56)&gt;=1,IF(AG$14&lt;=447,(AD56+AF56+AH56)*AG$14*1.34102209*0.00205/2000,(AD56*AG$14*1.34102209*(0.00809)*AE56/2000)+(AF56*AG$14*1.34102209*(0.00809)*AG56/2000)+(AH56*AG$14*1.34102209*(0.00809)*AI56/2000)),"")</f>
        <v/>
      </c>
      <c r="AL56" s="127" t="str">
        <f aca="false">IF(COUNTA(AD56:AI56)&gt;=1,IF(AG$14&lt;=447,(AD56+AF56+AH56)*AG$14*1.34102209*0.031/2000,(AD56+AF56+AH56)*AG$14*1.34102209*0.024/2000),"")</f>
        <v/>
      </c>
      <c r="AM56" s="28"/>
      <c r="AN56" s="125"/>
      <c r="AO56" s="28"/>
      <c r="AP56" s="125"/>
      <c r="AQ56" s="28"/>
      <c r="AR56" s="125"/>
      <c r="AS56" s="31" t="str">
        <f aca="false">IF(COUNTA(AM56:AR56)&gt;=1,SUM(AQ45:AQ56,AO45:AO56,AM45:AM56),"")</f>
        <v/>
      </c>
      <c r="AT56" s="126" t="str">
        <f aca="false">IF(COUNTA(AM56:AR56)&gt;=1,IF(AP$14&lt;=447,(AM56+AO56+AQ56)*AP$14*1.34102209*0.00205/2000,(AM56*AP$14*1.34102209*(0.00809)*AN56/2000)+(AO56*AP$14*1.34102209*(0.00809)*AP56/2000)+(AQ56*AP$14*1.34102209*(0.00809)*AR56/2000)),"")</f>
        <v/>
      </c>
      <c r="AU56" s="127" t="str">
        <f aca="false">IF(COUNTA(AM56:AR56)&gt;=1,IF(AP$14&lt;=447,(AM56+AO56+AQ56)*AP$14*1.34102209*0.031/2000,(AM56+AO56+AQ56)*AP$14*1.34102209*0.024/2000),"")</f>
        <v/>
      </c>
      <c r="AV56" s="28"/>
      <c r="AW56" s="125"/>
      <c r="AX56" s="28"/>
      <c r="AY56" s="125"/>
      <c r="AZ56" s="28"/>
      <c r="BA56" s="125"/>
      <c r="BB56" s="31" t="str">
        <f aca="false">IF(COUNTA(AV56:BA56)&gt;=1,SUM(AZ45:AZ56,AX45:AX56,AV45:AV56),"")</f>
        <v/>
      </c>
      <c r="BC56" s="126" t="str">
        <f aca="false">IF(COUNTA(AV56:BA56)&gt;=1,IF(AY$14&lt;=447,(AV56+AX56+AZ56)*AY$14*1.34102209*0.00205/2000,(AV56*AY$14*1.34102209*(0.00809)*AW56/2000)+(AX56*AY$14*1.34102209*(0.00809)*AY56/2000)+(AZ56*AY$14*1.34102209*(0.00809)*BA56/2000)),"")</f>
        <v/>
      </c>
      <c r="BD56" s="127" t="str">
        <f aca="false">IF(COUNTA(AV56:BA56)&gt;=1,IF(AY$14&lt;=447,(AV56+AX56+AZ56)*AY$14*1.34102209*0.031/2000,(AV56+AX56+AZ56)*AY$14*1.34102209*0.024/2000),"")</f>
        <v/>
      </c>
      <c r="BE56" s="28"/>
      <c r="BF56" s="125"/>
      <c r="BG56" s="28"/>
      <c r="BH56" s="125"/>
      <c r="BI56" s="28"/>
      <c r="BJ56" s="125"/>
      <c r="BK56" s="31" t="str">
        <f aca="false">IF(COUNTA(BE56:BJ56)&gt;=1,SUM(BI45:BI56,BG45:BG56,BE45:BE56),"")</f>
        <v/>
      </c>
      <c r="BL56" s="126" t="str">
        <f aca="false">IF(COUNTA(BE56:BJ56)&gt;=1,IF(BH$14&lt;=447,(BE56+BG56+BI56)*BH$14*1.34102209*0.00205/2000,(BE56*BH$14*1.34102209*(0.00809)*BF56/2000)+(BG56*BH$14*1.34102209*(0.00809)*BH56/2000)+(BI56*BH$14*1.34102209*(0.00809)*BJ56/2000)),"")</f>
        <v/>
      </c>
      <c r="BM56" s="127" t="str">
        <f aca="false">IF(COUNTA(BE56:BJ56)&gt;=1,IF(BH$14&lt;=447,(BE56+BG56+BI56)*BH$14*1.34102209*0.031/2000,(BE56+BG56+BI56)*BH$14*1.34102209*0.024/2000),"")</f>
        <v/>
      </c>
      <c r="BN56" s="28"/>
      <c r="BO56" s="125"/>
      <c r="BP56" s="28"/>
      <c r="BQ56" s="125"/>
      <c r="BR56" s="28"/>
      <c r="BS56" s="125"/>
      <c r="BT56" s="31" t="str">
        <f aca="false">IF(COUNTA(BN56:BS56)&gt;=1,SUM(BR45:BR56,BP45:BP56,BN45:BN56),"")</f>
        <v/>
      </c>
      <c r="BU56" s="126" t="str">
        <f aca="false">IF(COUNTA(BN56:BS56)&gt;=1,IF(BQ$14&lt;=447,(BN56+BP56+BR56)*BQ$14*1.34102209*0.00205/2000,(BN56*BQ$14*1.34102209*(0.00809)*BO56/2000)+(BP56*BQ$14*1.34102209*(0.00809)*BQ56/2000)+(BR56*BQ$14*1.34102209*(0.00809)*BS56/2000)),"")</f>
        <v/>
      </c>
      <c r="BV56" s="127" t="str">
        <f aca="false">IF(COUNTA(BN56:BS56)&gt;=1,IF(BQ$14&lt;=447,(BN56+BP56+BR56)*BQ$14*1.34102209*0.031/2000,(BN56+BP56+BR56)*BQ$14*1.34102209*0.024/2000),"")</f>
        <v/>
      </c>
      <c r="BW56" s="28"/>
      <c r="BX56" s="125"/>
      <c r="BY56" s="28"/>
      <c r="BZ56" s="125"/>
      <c r="CA56" s="28"/>
      <c r="CB56" s="125"/>
      <c r="CC56" s="31" t="str">
        <f aca="false">IF(COUNTA(BW56:CB56)&gt;=1,SUM(CA45:CA56,BY45:BY56,BW45:BW56),"")</f>
        <v/>
      </c>
      <c r="CD56" s="126" t="str">
        <f aca="false">IF(COUNTA(BW56:CB56)&gt;=1,IF(BZ$14&lt;=447,(BW56+BY56+CA56)*BZ$14*1.34102209*0.00205/2000,(BW56*BZ$14*1.34102209*(0.00809)*BX56/2000)+(BY56*BZ$14*1.34102209*(0.00809)*BZ56/2000)+(CA56*BZ$14*1.34102209*(0.00809)*CB56/2000)),"")</f>
        <v/>
      </c>
      <c r="CE56" s="127" t="str">
        <f aca="false">IF(COUNTA(BW56:CB56)&gt;=1,IF(BZ$14&lt;=447,(BW56+BY56+CA56)*BZ$14*1.34102209*0.031/2000,(BW56+BY56+CA56)*BZ$14*1.34102209*0.024/2000),"")</f>
        <v/>
      </c>
      <c r="CF56" s="28"/>
      <c r="CG56" s="125"/>
      <c r="CH56" s="28"/>
      <c r="CI56" s="125"/>
      <c r="CJ56" s="28"/>
      <c r="CK56" s="125"/>
      <c r="CL56" s="31" t="str">
        <f aca="false">IF(COUNTA(CF56:CK56)&gt;=1,SUM(CJ45:CJ56,CH45:CH56,CF45:CF56),"")</f>
        <v/>
      </c>
      <c r="CM56" s="126" t="str">
        <f aca="false">IF(COUNTA(CF56:CK56)&gt;=1,IF(CI$14&lt;=447,(CF56+CH56+CJ56)*CI$14*1.34102209*0.00205/2000,(CF56*CI$14*1.34102209*(0.00809)*CG56/2000)+(CH56*CI$14*1.34102209*(0.00809)*CI56/2000)+(CJ56*CI$14*1.34102209*(0.00809)*CK56/2000)),"")</f>
        <v/>
      </c>
      <c r="CN56" s="127" t="str">
        <f aca="false">IF(COUNTA(CF56:CK56)&gt;=1,IF(CI$14&lt;=447,(CF56+CH56+CJ56)*CI$14*1.34102209*0.031/2000,(CF56+CH56+CJ56)*CI$14*1.34102209*0.024/2000),"")</f>
        <v/>
      </c>
    </row>
    <row r="57" customFormat="false" ht="14.95" hidden="false" customHeight="false" outlineLevel="0" collapsed="false">
      <c r="A57" s="57"/>
      <c r="B57" s="37" t="s">
        <v>27</v>
      </c>
      <c r="C57" s="38"/>
      <c r="D57" s="129"/>
      <c r="E57" s="38"/>
      <c r="F57" s="129"/>
      <c r="G57" s="38"/>
      <c r="H57" s="129"/>
      <c r="I57" s="41" t="str">
        <f aca="false">IF(COUNTA(C57:H57)&gt;=1,SUM(G46:G57,E46:E57,C46:C57),"")</f>
        <v/>
      </c>
      <c r="J57" s="130" t="str">
        <f aca="false">IF(COUNTA(C57:H57)&gt;=1,IF(F$14&lt;=447,(C57+E57+G57)*F$14*1.34102209*0.00205/2000,(C57*F$14*1.34102209*(0.00809)*D57/2000)+(E57*F$14*1.34102209*(0.00809)*F57/2000)+(G57*F$14*1.34102209*(0.00809)*H57/2000)),"")</f>
        <v/>
      </c>
      <c r="K57" s="131" t="str">
        <f aca="false">IF(COUNTA(C57:H57)&gt;=1,IF(F$14&lt;=447,(C57+E57+G57)*F$14*1.34102209*0.031/2000,(C57+E57+G57)*F$14*1.34102209*0.024/2000),"")</f>
        <v/>
      </c>
      <c r="L57" s="38"/>
      <c r="M57" s="129"/>
      <c r="N57" s="38"/>
      <c r="O57" s="129"/>
      <c r="P57" s="38"/>
      <c r="Q57" s="129"/>
      <c r="R57" s="41" t="str">
        <f aca="false">IF(COUNTA(L57:Q57)&gt;=1,SUM(P46:P57,N46:N57,L46:L57),"")</f>
        <v/>
      </c>
      <c r="S57" s="130" t="str">
        <f aca="false">IF(COUNTA(L57:Q57)&gt;=1,IF(O$14&lt;=447,(L57+N57+P57)*O$14*1.34102209*0.00205/2000,(L57*O$14*1.34102209*(0.00809)*M57/2000)+(N57*O$14*1.34102209*(0.00809)*O57/2000)+(P57*O$14*1.34102209*(0.00809)*Q57/2000)),"")</f>
        <v/>
      </c>
      <c r="T57" s="131" t="str">
        <f aca="false">IF(COUNTA(L57:Q57)&gt;=1,IF(O$14&lt;=447,(L57+N57+P57)*O$14*1.34102209*0.031/2000,(L57+N57+P57)*O$14*1.34102209*0.024/2000),"")</f>
        <v/>
      </c>
      <c r="U57" s="38"/>
      <c r="V57" s="129"/>
      <c r="W57" s="38"/>
      <c r="X57" s="129"/>
      <c r="Y57" s="38"/>
      <c r="Z57" s="129"/>
      <c r="AA57" s="41" t="str">
        <f aca="false">IF(COUNTA(U57:Z57)&gt;=1,SUM(Y46:Y57,W46:W57,U46:U57),"")</f>
        <v/>
      </c>
      <c r="AB57" s="130" t="str">
        <f aca="false">IF(COUNTA(U57:Z57)&gt;=1,IF(X$14&lt;=447,(U57+W57+Y57)*X$14*1.34102209*0.00205/2000,(U57*X$14*1.34102209*(0.00809)*V57/2000)+(W57*X$14*1.34102209*(0.00809)*X57/2000)+(Y57*X$14*1.34102209*(0.00809)*Z57/2000)),"")</f>
        <v/>
      </c>
      <c r="AC57" s="131" t="str">
        <f aca="false">IF(COUNTA(U57:Z57)&gt;=1,IF(X$14&lt;=447,(U57+W57+Y57)*X$14*1.34102209*0.031/2000,(U57+W57+Y57)*X$14*1.34102209*0.024/2000),"")</f>
        <v/>
      </c>
      <c r="AD57" s="38"/>
      <c r="AE57" s="129"/>
      <c r="AF57" s="38"/>
      <c r="AG57" s="129"/>
      <c r="AH57" s="38"/>
      <c r="AI57" s="129"/>
      <c r="AJ57" s="41" t="str">
        <f aca="false">IF(COUNTA(AD57:AI57)&gt;=1,SUM(AH46:AH57,AF46:AF57,AD46:AD57),"")</f>
        <v/>
      </c>
      <c r="AK57" s="130" t="str">
        <f aca="false">IF(COUNTA(AD57:AI57)&gt;=1,IF(AG$14&lt;=447,(AD57+AF57+AH57)*AG$14*1.34102209*0.00205/2000,(AD57*AG$14*1.34102209*(0.00809)*AE57/2000)+(AF57*AG$14*1.34102209*(0.00809)*AG57/2000)+(AH57*AG$14*1.34102209*(0.00809)*AI57/2000)),"")</f>
        <v/>
      </c>
      <c r="AL57" s="131" t="str">
        <f aca="false">IF(COUNTA(AD57:AI57)&gt;=1,IF(AG$14&lt;=447,(AD57+AF57+AH57)*AG$14*1.34102209*0.031/2000,(AD57+AF57+AH57)*AG$14*1.34102209*0.024/2000),"")</f>
        <v/>
      </c>
      <c r="AM57" s="38"/>
      <c r="AN57" s="129"/>
      <c r="AO57" s="38"/>
      <c r="AP57" s="129"/>
      <c r="AQ57" s="38"/>
      <c r="AR57" s="129"/>
      <c r="AS57" s="41" t="str">
        <f aca="false">IF(COUNTA(AM57:AR57)&gt;=1,SUM(AQ46:AQ57,AO46:AO57,AM46:AM57),"")</f>
        <v/>
      </c>
      <c r="AT57" s="130" t="str">
        <f aca="false">IF(COUNTA(AM57:AR57)&gt;=1,IF(AP$14&lt;=447,(AM57+AO57+AQ57)*AP$14*1.34102209*0.00205/2000,(AM57*AP$14*1.34102209*(0.00809)*AN57/2000)+(AO57*AP$14*1.34102209*(0.00809)*AP57/2000)+(AQ57*AP$14*1.34102209*(0.00809)*AR57/2000)),"")</f>
        <v/>
      </c>
      <c r="AU57" s="131" t="str">
        <f aca="false">IF(COUNTA(AM57:AR57)&gt;=1,IF(AP$14&lt;=447,(AM57+AO57+AQ57)*AP$14*1.34102209*0.031/2000,(AM57+AO57+AQ57)*AP$14*1.34102209*0.024/2000),"")</f>
        <v/>
      </c>
      <c r="AV57" s="38"/>
      <c r="AW57" s="129"/>
      <c r="AX57" s="38"/>
      <c r="AY57" s="129"/>
      <c r="AZ57" s="38"/>
      <c r="BA57" s="129"/>
      <c r="BB57" s="41" t="str">
        <f aca="false">IF(COUNTA(AV57:BA57)&gt;=1,SUM(AZ46:AZ57,AX46:AX57,AV46:AV57),"")</f>
        <v/>
      </c>
      <c r="BC57" s="130" t="str">
        <f aca="false">IF(COUNTA(AV57:BA57)&gt;=1,IF(AY$14&lt;=447,(AV57+AX57+AZ57)*AY$14*1.34102209*0.00205/2000,(AV57*AY$14*1.34102209*(0.00809)*AW57/2000)+(AX57*AY$14*1.34102209*(0.00809)*AY57/2000)+(AZ57*AY$14*1.34102209*(0.00809)*BA57/2000)),"")</f>
        <v/>
      </c>
      <c r="BD57" s="131" t="str">
        <f aca="false">IF(COUNTA(AV57:BA57)&gt;=1,IF(AY$14&lt;=447,(AV57+AX57+AZ57)*AY$14*1.34102209*0.031/2000,(AV57+AX57+AZ57)*AY$14*1.34102209*0.024/2000),"")</f>
        <v/>
      </c>
      <c r="BE57" s="38"/>
      <c r="BF57" s="129"/>
      <c r="BG57" s="38"/>
      <c r="BH57" s="129"/>
      <c r="BI57" s="38"/>
      <c r="BJ57" s="129"/>
      <c r="BK57" s="41" t="str">
        <f aca="false">IF(COUNTA(BE57:BJ57)&gt;=1,SUM(BI46:BI57,BG46:BG57,BE46:BE57),"")</f>
        <v/>
      </c>
      <c r="BL57" s="130" t="str">
        <f aca="false">IF(COUNTA(BE57:BJ57)&gt;=1,IF(BH$14&lt;=447,(BE57+BG57+BI57)*BH$14*1.34102209*0.00205/2000,(BE57*BH$14*1.34102209*(0.00809)*BF57/2000)+(BG57*BH$14*1.34102209*(0.00809)*BH57/2000)+(BI57*BH$14*1.34102209*(0.00809)*BJ57/2000)),"")</f>
        <v/>
      </c>
      <c r="BM57" s="131" t="str">
        <f aca="false">IF(COUNTA(BE57:BJ57)&gt;=1,IF(BH$14&lt;=447,(BE57+BG57+BI57)*BH$14*1.34102209*0.031/2000,(BE57+BG57+BI57)*BH$14*1.34102209*0.024/2000),"")</f>
        <v/>
      </c>
      <c r="BN57" s="38"/>
      <c r="BO57" s="129"/>
      <c r="BP57" s="38"/>
      <c r="BQ57" s="129"/>
      <c r="BR57" s="38"/>
      <c r="BS57" s="129"/>
      <c r="BT57" s="41" t="str">
        <f aca="false">IF(COUNTA(BN57:BS57)&gt;=1,SUM(BR46:BR57,BP46:BP57,BN46:BN57),"")</f>
        <v/>
      </c>
      <c r="BU57" s="130" t="str">
        <f aca="false">IF(COUNTA(BN57:BS57)&gt;=1,IF(BQ$14&lt;=447,(BN57+BP57+BR57)*BQ$14*1.34102209*0.00205/2000,(BN57*BQ$14*1.34102209*(0.00809)*BO57/2000)+(BP57*BQ$14*1.34102209*(0.00809)*BQ57/2000)+(BR57*BQ$14*1.34102209*(0.00809)*BS57/2000)),"")</f>
        <v/>
      </c>
      <c r="BV57" s="131" t="str">
        <f aca="false">IF(COUNTA(BN57:BS57)&gt;=1,IF(BQ$14&lt;=447,(BN57+BP57+BR57)*BQ$14*1.34102209*0.031/2000,(BN57+BP57+BR57)*BQ$14*1.34102209*0.024/2000),"")</f>
        <v/>
      </c>
      <c r="BW57" s="38"/>
      <c r="BX57" s="129"/>
      <c r="BY57" s="38"/>
      <c r="BZ57" s="129"/>
      <c r="CA57" s="38"/>
      <c r="CB57" s="129"/>
      <c r="CC57" s="41" t="str">
        <f aca="false">IF(COUNTA(BW57:CB57)&gt;=1,SUM(CA46:CA57,BY46:BY57,BW46:BW57),"")</f>
        <v/>
      </c>
      <c r="CD57" s="130" t="str">
        <f aca="false">IF(COUNTA(BW57:CB57)&gt;=1,IF(BZ$14&lt;=447,(BW57+BY57+CA57)*BZ$14*1.34102209*0.00205/2000,(BW57*BZ$14*1.34102209*(0.00809)*BX57/2000)+(BY57*BZ$14*1.34102209*(0.00809)*BZ57/2000)+(CA57*BZ$14*1.34102209*(0.00809)*CB57/2000)),"")</f>
        <v/>
      </c>
      <c r="CE57" s="131" t="str">
        <f aca="false">IF(COUNTA(BW57:CB57)&gt;=1,IF(BZ$14&lt;=447,(BW57+BY57+CA57)*BZ$14*1.34102209*0.031/2000,(BW57+BY57+CA57)*BZ$14*1.34102209*0.024/2000),"")</f>
        <v/>
      </c>
      <c r="CF57" s="38"/>
      <c r="CG57" s="129"/>
      <c r="CH57" s="38"/>
      <c r="CI57" s="129"/>
      <c r="CJ57" s="38"/>
      <c r="CK57" s="129"/>
      <c r="CL57" s="41" t="str">
        <f aca="false">IF(COUNTA(CF57:CK57)&gt;=1,SUM(CJ46:CJ57,CH46:CH57,CF46:CF57),"")</f>
        <v/>
      </c>
      <c r="CM57" s="130" t="str">
        <f aca="false">IF(COUNTA(CF57:CK57)&gt;=1,IF(CI$14&lt;=447,(CF57+CH57+CJ57)*CI$14*1.34102209*0.00205/2000,(CF57*CI$14*1.34102209*(0.00809)*CG57/2000)+(CH57*CI$14*1.34102209*(0.00809)*CI57/2000)+(CJ57*CI$14*1.34102209*(0.00809)*CK57/2000)),"")</f>
        <v/>
      </c>
      <c r="CN57" s="131" t="str">
        <f aca="false">IF(COUNTA(CF57:CK57)&gt;=1,IF(CI$14&lt;=447,(CF57+CH57+CJ57)*CI$14*1.34102209*0.031/2000,(CF57+CH57+CJ57)*CI$14*1.34102209*0.024/2000),"")</f>
        <v/>
      </c>
    </row>
    <row r="58" customFormat="false" ht="14.95" hidden="false" customHeight="false" outlineLevel="0" collapsed="false">
      <c r="A58" s="57"/>
      <c r="B58" s="27" t="s">
        <v>28</v>
      </c>
      <c r="C58" s="28"/>
      <c r="D58" s="125"/>
      <c r="E58" s="28"/>
      <c r="F58" s="125"/>
      <c r="G58" s="28"/>
      <c r="H58" s="125"/>
      <c r="I58" s="31" t="str">
        <f aca="false">IF(COUNTA(C58:H58)&gt;=1,SUM(G47:G58,E47:E58,C47:C58),"")</f>
        <v/>
      </c>
      <c r="J58" s="126" t="str">
        <f aca="false">IF(COUNTA(C58:H58)&gt;=1,IF(F$14&lt;=447,(C58+E58+G58)*F$14*1.34102209*0.00205/2000,(C58*F$14*1.34102209*(0.00809)*D58/2000)+(E58*F$14*1.34102209*(0.00809)*F58/2000)+(G58*F$14*1.34102209*(0.00809)*H58/2000)),"")</f>
        <v/>
      </c>
      <c r="K58" s="127" t="str">
        <f aca="false">IF(COUNTA(C58:H58)&gt;=1,IF(F$14&lt;=447,(C58+E58+G58)*F$14*1.34102209*0.031/2000,(C58+E58+G58)*F$14*1.34102209*0.024/2000),"")</f>
        <v/>
      </c>
      <c r="L58" s="28"/>
      <c r="M58" s="125"/>
      <c r="N58" s="28"/>
      <c r="O58" s="125"/>
      <c r="P58" s="28"/>
      <c r="Q58" s="125"/>
      <c r="R58" s="31" t="str">
        <f aca="false">IF(COUNTA(L58:Q58)&gt;=1,SUM(P47:P58,N47:N58,L47:L58),"")</f>
        <v/>
      </c>
      <c r="S58" s="126" t="str">
        <f aca="false">IF(COUNTA(L58:Q58)&gt;=1,IF(O$14&lt;=447,(L58+N58+P58)*O$14*1.34102209*0.00205/2000,(L58*O$14*1.34102209*(0.00809)*M58/2000)+(N58*O$14*1.34102209*(0.00809)*O58/2000)+(P58*O$14*1.34102209*(0.00809)*Q58/2000)),"")</f>
        <v/>
      </c>
      <c r="T58" s="127" t="str">
        <f aca="false">IF(COUNTA(L58:Q58)&gt;=1,IF(O$14&lt;=447,(L58+N58+P58)*O$14*1.34102209*0.031/2000,(L58+N58+P58)*O$14*1.34102209*0.024/2000),"")</f>
        <v/>
      </c>
      <c r="U58" s="28"/>
      <c r="V58" s="125"/>
      <c r="W58" s="28"/>
      <c r="X58" s="125"/>
      <c r="Y58" s="28"/>
      <c r="Z58" s="125"/>
      <c r="AA58" s="31" t="str">
        <f aca="false">IF(COUNTA(U58:Z58)&gt;=1,SUM(Y47:Y58,W47:W58,U47:U58),"")</f>
        <v/>
      </c>
      <c r="AB58" s="126" t="str">
        <f aca="false">IF(COUNTA(U58:Z58)&gt;=1,IF(X$14&lt;=447,(U58+W58+Y58)*X$14*1.34102209*0.00205/2000,(U58*X$14*1.34102209*(0.00809)*V58/2000)+(W58*X$14*1.34102209*(0.00809)*X58/2000)+(Y58*X$14*1.34102209*(0.00809)*Z58/2000)),"")</f>
        <v/>
      </c>
      <c r="AC58" s="127" t="str">
        <f aca="false">IF(COUNTA(U58:Z58)&gt;=1,IF(X$14&lt;=447,(U58+W58+Y58)*X$14*1.34102209*0.031/2000,(U58+W58+Y58)*X$14*1.34102209*0.024/2000),"")</f>
        <v/>
      </c>
      <c r="AD58" s="28"/>
      <c r="AE58" s="125"/>
      <c r="AF58" s="28"/>
      <c r="AG58" s="125"/>
      <c r="AH58" s="28"/>
      <c r="AI58" s="125"/>
      <c r="AJ58" s="31" t="str">
        <f aca="false">IF(COUNTA(AD58:AI58)&gt;=1,SUM(AH47:AH58,AF47:AF58,AD47:AD58),"")</f>
        <v/>
      </c>
      <c r="AK58" s="126" t="str">
        <f aca="false">IF(COUNTA(AD58:AI58)&gt;=1,IF(AG$14&lt;=447,(AD58+AF58+AH58)*AG$14*1.34102209*0.00205/2000,(AD58*AG$14*1.34102209*(0.00809)*AE58/2000)+(AF58*AG$14*1.34102209*(0.00809)*AG58/2000)+(AH58*AG$14*1.34102209*(0.00809)*AI58/2000)),"")</f>
        <v/>
      </c>
      <c r="AL58" s="127" t="str">
        <f aca="false">IF(COUNTA(AD58:AI58)&gt;=1,IF(AG$14&lt;=447,(AD58+AF58+AH58)*AG$14*1.34102209*0.031/2000,(AD58+AF58+AH58)*AG$14*1.34102209*0.024/2000),"")</f>
        <v/>
      </c>
      <c r="AM58" s="28"/>
      <c r="AN58" s="125"/>
      <c r="AO58" s="28"/>
      <c r="AP58" s="125"/>
      <c r="AQ58" s="28"/>
      <c r="AR58" s="125"/>
      <c r="AS58" s="31" t="str">
        <f aca="false">IF(COUNTA(AM58:AR58)&gt;=1,SUM(AQ47:AQ58,AO47:AO58,AM47:AM58),"")</f>
        <v/>
      </c>
      <c r="AT58" s="126" t="str">
        <f aca="false">IF(COUNTA(AM58:AR58)&gt;=1,IF(AP$14&lt;=447,(AM58+AO58+AQ58)*AP$14*1.34102209*0.00205/2000,(AM58*AP$14*1.34102209*(0.00809)*AN58/2000)+(AO58*AP$14*1.34102209*(0.00809)*AP58/2000)+(AQ58*AP$14*1.34102209*(0.00809)*AR58/2000)),"")</f>
        <v/>
      </c>
      <c r="AU58" s="127" t="str">
        <f aca="false">IF(COUNTA(AM58:AR58)&gt;=1,IF(AP$14&lt;=447,(AM58+AO58+AQ58)*AP$14*1.34102209*0.031/2000,(AM58+AO58+AQ58)*AP$14*1.34102209*0.024/2000),"")</f>
        <v/>
      </c>
      <c r="AV58" s="28"/>
      <c r="AW58" s="125"/>
      <c r="AX58" s="28"/>
      <c r="AY58" s="125"/>
      <c r="AZ58" s="28"/>
      <c r="BA58" s="125"/>
      <c r="BB58" s="31" t="str">
        <f aca="false">IF(COUNTA(AV58:BA58)&gt;=1,SUM(AZ47:AZ58,AX47:AX58,AV47:AV58),"")</f>
        <v/>
      </c>
      <c r="BC58" s="126" t="str">
        <f aca="false">IF(COUNTA(AV58:BA58)&gt;=1,IF(AY$14&lt;=447,(AV58+AX58+AZ58)*AY$14*1.34102209*0.00205/2000,(AV58*AY$14*1.34102209*(0.00809)*AW58/2000)+(AX58*AY$14*1.34102209*(0.00809)*AY58/2000)+(AZ58*AY$14*1.34102209*(0.00809)*BA58/2000)),"")</f>
        <v/>
      </c>
      <c r="BD58" s="127" t="str">
        <f aca="false">IF(COUNTA(AV58:BA58)&gt;=1,IF(AY$14&lt;=447,(AV58+AX58+AZ58)*AY$14*1.34102209*0.031/2000,(AV58+AX58+AZ58)*AY$14*1.34102209*0.024/2000),"")</f>
        <v/>
      </c>
      <c r="BE58" s="28"/>
      <c r="BF58" s="125"/>
      <c r="BG58" s="28"/>
      <c r="BH58" s="125"/>
      <c r="BI58" s="28"/>
      <c r="BJ58" s="125"/>
      <c r="BK58" s="31" t="str">
        <f aca="false">IF(COUNTA(BE58:BJ58)&gt;=1,SUM(BI47:BI58,BG47:BG58,BE47:BE58),"")</f>
        <v/>
      </c>
      <c r="BL58" s="126" t="str">
        <f aca="false">IF(COUNTA(BE58:BJ58)&gt;=1,IF(BH$14&lt;=447,(BE58+BG58+BI58)*BH$14*1.34102209*0.00205/2000,(BE58*BH$14*1.34102209*(0.00809)*BF58/2000)+(BG58*BH$14*1.34102209*(0.00809)*BH58/2000)+(BI58*BH$14*1.34102209*(0.00809)*BJ58/2000)),"")</f>
        <v/>
      </c>
      <c r="BM58" s="127" t="str">
        <f aca="false">IF(COUNTA(BE58:BJ58)&gt;=1,IF(BH$14&lt;=447,(BE58+BG58+BI58)*BH$14*1.34102209*0.031/2000,(BE58+BG58+BI58)*BH$14*1.34102209*0.024/2000),"")</f>
        <v/>
      </c>
      <c r="BN58" s="28"/>
      <c r="BO58" s="125"/>
      <c r="BP58" s="28"/>
      <c r="BQ58" s="125"/>
      <c r="BR58" s="28"/>
      <c r="BS58" s="125"/>
      <c r="BT58" s="31" t="str">
        <f aca="false">IF(COUNTA(BN58:BS58)&gt;=1,SUM(BR47:BR58,BP47:BP58,BN47:BN58),"")</f>
        <v/>
      </c>
      <c r="BU58" s="126" t="str">
        <f aca="false">IF(COUNTA(BN58:BS58)&gt;=1,IF(BQ$14&lt;=447,(BN58+BP58+BR58)*BQ$14*1.34102209*0.00205/2000,(BN58*BQ$14*1.34102209*(0.00809)*BO58/2000)+(BP58*BQ$14*1.34102209*(0.00809)*BQ58/2000)+(BR58*BQ$14*1.34102209*(0.00809)*BS58/2000)),"")</f>
        <v/>
      </c>
      <c r="BV58" s="127" t="str">
        <f aca="false">IF(COUNTA(BN58:BS58)&gt;=1,IF(BQ$14&lt;=447,(BN58+BP58+BR58)*BQ$14*1.34102209*0.031/2000,(BN58+BP58+BR58)*BQ$14*1.34102209*0.024/2000),"")</f>
        <v/>
      </c>
      <c r="BW58" s="28"/>
      <c r="BX58" s="125"/>
      <c r="BY58" s="28"/>
      <c r="BZ58" s="125"/>
      <c r="CA58" s="28"/>
      <c r="CB58" s="125"/>
      <c r="CC58" s="31" t="str">
        <f aca="false">IF(COUNTA(BW58:CB58)&gt;=1,SUM(CA47:CA58,BY47:BY58,BW47:BW58),"")</f>
        <v/>
      </c>
      <c r="CD58" s="126" t="str">
        <f aca="false">IF(COUNTA(BW58:CB58)&gt;=1,IF(BZ$14&lt;=447,(BW58+BY58+CA58)*BZ$14*1.34102209*0.00205/2000,(BW58*BZ$14*1.34102209*(0.00809)*BX58/2000)+(BY58*BZ$14*1.34102209*(0.00809)*BZ58/2000)+(CA58*BZ$14*1.34102209*(0.00809)*CB58/2000)),"")</f>
        <v/>
      </c>
      <c r="CE58" s="127" t="str">
        <f aca="false">IF(COUNTA(BW58:CB58)&gt;=1,IF(BZ$14&lt;=447,(BW58+BY58+CA58)*BZ$14*1.34102209*0.031/2000,(BW58+BY58+CA58)*BZ$14*1.34102209*0.024/2000),"")</f>
        <v/>
      </c>
      <c r="CF58" s="28"/>
      <c r="CG58" s="125"/>
      <c r="CH58" s="28"/>
      <c r="CI58" s="125"/>
      <c r="CJ58" s="28"/>
      <c r="CK58" s="125"/>
      <c r="CL58" s="31" t="str">
        <f aca="false">IF(COUNTA(CF58:CK58)&gt;=1,SUM(CJ47:CJ58,CH47:CH58,CF47:CF58),"")</f>
        <v/>
      </c>
      <c r="CM58" s="126" t="str">
        <f aca="false">IF(COUNTA(CF58:CK58)&gt;=1,IF(CI$14&lt;=447,(CF58+CH58+CJ58)*CI$14*1.34102209*0.00205/2000,(CF58*CI$14*1.34102209*(0.00809)*CG58/2000)+(CH58*CI$14*1.34102209*(0.00809)*CI58/2000)+(CJ58*CI$14*1.34102209*(0.00809)*CK58/2000)),"")</f>
        <v/>
      </c>
      <c r="CN58" s="127" t="str">
        <f aca="false">IF(COUNTA(CF58:CK58)&gt;=1,IF(CI$14&lt;=447,(CF58+CH58+CJ58)*CI$14*1.34102209*0.031/2000,(CF58+CH58+CJ58)*CI$14*1.34102209*0.024/2000),"")</f>
        <v/>
      </c>
    </row>
    <row r="59" customFormat="false" ht="14.95" hidden="false" customHeight="false" outlineLevel="0" collapsed="false">
      <c r="A59" s="57"/>
      <c r="B59" s="37" t="s">
        <v>29</v>
      </c>
      <c r="C59" s="38"/>
      <c r="D59" s="129"/>
      <c r="E59" s="38"/>
      <c r="F59" s="129"/>
      <c r="G59" s="38"/>
      <c r="H59" s="129"/>
      <c r="I59" s="41" t="str">
        <f aca="false">IF(COUNTA(C59:H59)&gt;=1,SUM(G48:G59,E48:E59,C48:C59),"")</f>
        <v/>
      </c>
      <c r="J59" s="130" t="str">
        <f aca="false">IF(COUNTA(C59:H59)&gt;=1,IF(F$14&lt;=447,(C59+E59+G59)*F$14*1.34102209*0.00205/2000,(C59*F$14*1.34102209*(0.00809)*D59/2000)+(E59*F$14*1.34102209*(0.00809)*F59/2000)+(G59*F$14*1.34102209*(0.00809)*H59/2000)),"")</f>
        <v/>
      </c>
      <c r="K59" s="131" t="str">
        <f aca="false">IF(COUNTA(C59:H59)&gt;=1,IF(F$14&lt;=447,(C59+E59+G59)*F$14*1.34102209*0.031/2000,(C59+E59+G59)*F$14*1.34102209*0.024/2000),"")</f>
        <v/>
      </c>
      <c r="L59" s="38"/>
      <c r="M59" s="129"/>
      <c r="N59" s="38"/>
      <c r="O59" s="129"/>
      <c r="P59" s="38"/>
      <c r="Q59" s="129"/>
      <c r="R59" s="41" t="str">
        <f aca="false">IF(COUNTA(L59:Q59)&gt;=1,SUM(P48:P59,N48:N59,L48:L59),"")</f>
        <v/>
      </c>
      <c r="S59" s="130" t="str">
        <f aca="false">IF(COUNTA(L59:Q59)&gt;=1,IF(O$14&lt;=447,(L59+N59+P59)*O$14*1.34102209*0.00205/2000,(L59*O$14*1.34102209*(0.00809)*M59/2000)+(N59*O$14*1.34102209*(0.00809)*O59/2000)+(P59*O$14*1.34102209*(0.00809)*Q59/2000)),"")</f>
        <v/>
      </c>
      <c r="T59" s="131" t="str">
        <f aca="false">IF(COUNTA(L59:Q59)&gt;=1,IF(O$14&lt;=447,(L59+N59+P59)*O$14*1.34102209*0.031/2000,(L59+N59+P59)*O$14*1.34102209*0.024/2000),"")</f>
        <v/>
      </c>
      <c r="U59" s="38"/>
      <c r="V59" s="129"/>
      <c r="W59" s="38"/>
      <c r="X59" s="129"/>
      <c r="Y59" s="38"/>
      <c r="Z59" s="129"/>
      <c r="AA59" s="41" t="str">
        <f aca="false">IF(COUNTA(U59:Z59)&gt;=1,SUM(Y48:Y59,W48:W59,U48:U59),"")</f>
        <v/>
      </c>
      <c r="AB59" s="130" t="str">
        <f aca="false">IF(COUNTA(U59:Z59)&gt;=1,IF(X$14&lt;=447,(U59+W59+Y59)*X$14*1.34102209*0.00205/2000,(U59*X$14*1.34102209*(0.00809)*V59/2000)+(W59*X$14*1.34102209*(0.00809)*X59/2000)+(Y59*X$14*1.34102209*(0.00809)*Z59/2000)),"")</f>
        <v/>
      </c>
      <c r="AC59" s="131" t="str">
        <f aca="false">IF(COUNTA(U59:Z59)&gt;=1,IF(X$14&lt;=447,(U59+W59+Y59)*X$14*1.34102209*0.031/2000,(U59+W59+Y59)*X$14*1.34102209*0.024/2000),"")</f>
        <v/>
      </c>
      <c r="AD59" s="38"/>
      <c r="AE59" s="129"/>
      <c r="AF59" s="38"/>
      <c r="AG59" s="129"/>
      <c r="AH59" s="38"/>
      <c r="AI59" s="129"/>
      <c r="AJ59" s="41" t="str">
        <f aca="false">IF(COUNTA(AD59:AI59)&gt;=1,SUM(AH48:AH59,AF48:AF59,AD48:AD59),"")</f>
        <v/>
      </c>
      <c r="AK59" s="130" t="str">
        <f aca="false">IF(COUNTA(AD59:AI59)&gt;=1,IF(AG$14&lt;=447,(AD59+AF59+AH59)*AG$14*1.34102209*0.00205/2000,(AD59*AG$14*1.34102209*(0.00809)*AE59/2000)+(AF59*AG$14*1.34102209*(0.00809)*AG59/2000)+(AH59*AG$14*1.34102209*(0.00809)*AI59/2000)),"")</f>
        <v/>
      </c>
      <c r="AL59" s="131" t="str">
        <f aca="false">IF(COUNTA(AD59:AI59)&gt;=1,IF(AG$14&lt;=447,(AD59+AF59+AH59)*AG$14*1.34102209*0.031/2000,(AD59+AF59+AH59)*AG$14*1.34102209*0.024/2000),"")</f>
        <v/>
      </c>
      <c r="AM59" s="38"/>
      <c r="AN59" s="129"/>
      <c r="AO59" s="38"/>
      <c r="AP59" s="129"/>
      <c r="AQ59" s="38"/>
      <c r="AR59" s="129"/>
      <c r="AS59" s="41" t="str">
        <f aca="false">IF(COUNTA(AM59:AR59)&gt;=1,SUM(AQ48:AQ59,AO48:AO59,AM48:AM59),"")</f>
        <v/>
      </c>
      <c r="AT59" s="130" t="str">
        <f aca="false">IF(COUNTA(AM59:AR59)&gt;=1,IF(AP$14&lt;=447,(AM59+AO59+AQ59)*AP$14*1.34102209*0.00205/2000,(AM59*AP$14*1.34102209*(0.00809)*AN59/2000)+(AO59*AP$14*1.34102209*(0.00809)*AP59/2000)+(AQ59*AP$14*1.34102209*(0.00809)*AR59/2000)),"")</f>
        <v/>
      </c>
      <c r="AU59" s="131" t="str">
        <f aca="false">IF(COUNTA(AM59:AR59)&gt;=1,IF(AP$14&lt;=447,(AM59+AO59+AQ59)*AP$14*1.34102209*0.031/2000,(AM59+AO59+AQ59)*AP$14*1.34102209*0.024/2000),"")</f>
        <v/>
      </c>
      <c r="AV59" s="38"/>
      <c r="AW59" s="129"/>
      <c r="AX59" s="38"/>
      <c r="AY59" s="129"/>
      <c r="AZ59" s="38"/>
      <c r="BA59" s="129"/>
      <c r="BB59" s="41" t="str">
        <f aca="false">IF(COUNTA(AV59:BA59)&gt;=1,SUM(AZ48:AZ59,AX48:AX59,AV48:AV59),"")</f>
        <v/>
      </c>
      <c r="BC59" s="130" t="str">
        <f aca="false">IF(COUNTA(AV59:BA59)&gt;=1,IF(AY$14&lt;=447,(AV59+AX59+AZ59)*AY$14*1.34102209*0.00205/2000,(AV59*AY$14*1.34102209*(0.00809)*AW59/2000)+(AX59*AY$14*1.34102209*(0.00809)*AY59/2000)+(AZ59*AY$14*1.34102209*(0.00809)*BA59/2000)),"")</f>
        <v/>
      </c>
      <c r="BD59" s="131" t="str">
        <f aca="false">IF(COUNTA(AV59:BA59)&gt;=1,IF(AY$14&lt;=447,(AV59+AX59+AZ59)*AY$14*1.34102209*0.031/2000,(AV59+AX59+AZ59)*AY$14*1.34102209*0.024/2000),"")</f>
        <v/>
      </c>
      <c r="BE59" s="38"/>
      <c r="BF59" s="129"/>
      <c r="BG59" s="38"/>
      <c r="BH59" s="129"/>
      <c r="BI59" s="38"/>
      <c r="BJ59" s="129"/>
      <c r="BK59" s="41" t="str">
        <f aca="false">IF(COUNTA(BE59:BJ59)&gt;=1,SUM(BI48:BI59,BG48:BG59,BE48:BE59),"")</f>
        <v/>
      </c>
      <c r="BL59" s="130" t="str">
        <f aca="false">IF(COUNTA(BE59:BJ59)&gt;=1,IF(BH$14&lt;=447,(BE59+BG59+BI59)*BH$14*1.34102209*0.00205/2000,(BE59*BH$14*1.34102209*(0.00809)*BF59/2000)+(BG59*BH$14*1.34102209*(0.00809)*BH59/2000)+(BI59*BH$14*1.34102209*(0.00809)*BJ59/2000)),"")</f>
        <v/>
      </c>
      <c r="BM59" s="131" t="str">
        <f aca="false">IF(COUNTA(BE59:BJ59)&gt;=1,IF(BH$14&lt;=447,(BE59+BG59+BI59)*BH$14*1.34102209*0.031/2000,(BE59+BG59+BI59)*BH$14*1.34102209*0.024/2000),"")</f>
        <v/>
      </c>
      <c r="BN59" s="38"/>
      <c r="BO59" s="129"/>
      <c r="BP59" s="38"/>
      <c r="BQ59" s="129"/>
      <c r="BR59" s="38"/>
      <c r="BS59" s="129"/>
      <c r="BT59" s="41" t="str">
        <f aca="false">IF(COUNTA(BN59:BS59)&gt;=1,SUM(BR48:BR59,BP48:BP59,BN48:BN59),"")</f>
        <v/>
      </c>
      <c r="BU59" s="130" t="str">
        <f aca="false">IF(COUNTA(BN59:BS59)&gt;=1,IF(BQ$14&lt;=447,(BN59+BP59+BR59)*BQ$14*1.34102209*0.00205/2000,(BN59*BQ$14*1.34102209*(0.00809)*BO59/2000)+(BP59*BQ$14*1.34102209*(0.00809)*BQ59/2000)+(BR59*BQ$14*1.34102209*(0.00809)*BS59/2000)),"")</f>
        <v/>
      </c>
      <c r="BV59" s="131" t="str">
        <f aca="false">IF(COUNTA(BN59:BS59)&gt;=1,IF(BQ$14&lt;=447,(BN59+BP59+BR59)*BQ$14*1.34102209*0.031/2000,(BN59+BP59+BR59)*BQ$14*1.34102209*0.024/2000),"")</f>
        <v/>
      </c>
      <c r="BW59" s="38"/>
      <c r="BX59" s="129"/>
      <c r="BY59" s="38"/>
      <c r="BZ59" s="129"/>
      <c r="CA59" s="38"/>
      <c r="CB59" s="129"/>
      <c r="CC59" s="41" t="str">
        <f aca="false">IF(COUNTA(BW59:CB59)&gt;=1,SUM(CA48:CA59,BY48:BY59,BW48:BW59),"")</f>
        <v/>
      </c>
      <c r="CD59" s="130" t="str">
        <f aca="false">IF(COUNTA(BW59:CB59)&gt;=1,IF(BZ$14&lt;=447,(BW59+BY59+CA59)*BZ$14*1.34102209*0.00205/2000,(BW59*BZ$14*1.34102209*(0.00809)*BX59/2000)+(BY59*BZ$14*1.34102209*(0.00809)*BZ59/2000)+(CA59*BZ$14*1.34102209*(0.00809)*CB59/2000)),"")</f>
        <v/>
      </c>
      <c r="CE59" s="131" t="str">
        <f aca="false">IF(COUNTA(BW59:CB59)&gt;=1,IF(BZ$14&lt;=447,(BW59+BY59+CA59)*BZ$14*1.34102209*0.031/2000,(BW59+BY59+CA59)*BZ$14*1.34102209*0.024/2000),"")</f>
        <v/>
      </c>
      <c r="CF59" s="38"/>
      <c r="CG59" s="129"/>
      <c r="CH59" s="38"/>
      <c r="CI59" s="129"/>
      <c r="CJ59" s="38"/>
      <c r="CK59" s="129"/>
      <c r="CL59" s="41" t="str">
        <f aca="false">IF(COUNTA(CF59:CK59)&gt;=1,SUM(CJ48:CJ59,CH48:CH59,CF48:CF59),"")</f>
        <v/>
      </c>
      <c r="CM59" s="130" t="str">
        <f aca="false">IF(COUNTA(CF59:CK59)&gt;=1,IF(CI$14&lt;=447,(CF59+CH59+CJ59)*CI$14*1.34102209*0.00205/2000,(CF59*CI$14*1.34102209*(0.00809)*CG59/2000)+(CH59*CI$14*1.34102209*(0.00809)*CI59/2000)+(CJ59*CI$14*1.34102209*(0.00809)*CK59/2000)),"")</f>
        <v/>
      </c>
      <c r="CN59" s="131" t="str">
        <f aca="false">IF(COUNTA(CF59:CK59)&gt;=1,IF(CI$14&lt;=447,(CF59+CH59+CJ59)*CI$14*1.34102209*0.031/2000,(CF59+CH59+CJ59)*CI$14*1.34102209*0.024/2000),"")</f>
        <v/>
      </c>
    </row>
    <row r="60" customFormat="false" ht="14.95" hidden="false" customHeight="false" outlineLevel="0" collapsed="false">
      <c r="A60" s="57"/>
      <c r="B60" s="27" t="s">
        <v>30</v>
      </c>
      <c r="C60" s="28"/>
      <c r="D60" s="125"/>
      <c r="E60" s="28"/>
      <c r="F60" s="125"/>
      <c r="G60" s="28"/>
      <c r="H60" s="125"/>
      <c r="I60" s="31" t="str">
        <f aca="false">IF(COUNTA(C60:H60)&gt;=1,SUM(G49:G60,E49:E60,C49:C60),"")</f>
        <v/>
      </c>
      <c r="J60" s="126" t="str">
        <f aca="false">IF(COUNTA(C60:H60)&gt;=1,IF(F$14&lt;=447,(C60+E60+G60)*F$14*1.34102209*0.00205/2000,(C60*F$14*1.34102209*(0.00809)*D60/2000)+(E60*F$14*1.34102209*(0.00809)*F60/2000)+(G60*F$14*1.34102209*(0.00809)*H60/2000)),"")</f>
        <v/>
      </c>
      <c r="K60" s="127" t="str">
        <f aca="false">IF(COUNTA(C60:H60)&gt;=1,IF(F$14&lt;=447,(C60+E60+G60)*F$14*1.34102209*0.031/2000,(C60+E60+G60)*F$14*1.34102209*0.024/2000),"")</f>
        <v/>
      </c>
      <c r="L60" s="28"/>
      <c r="M60" s="125"/>
      <c r="N60" s="28"/>
      <c r="O60" s="125"/>
      <c r="P60" s="28"/>
      <c r="Q60" s="125"/>
      <c r="R60" s="31" t="str">
        <f aca="false">IF(COUNTA(L60:Q60)&gt;=1,SUM(P49:P60,N49:N60,L49:L60),"")</f>
        <v/>
      </c>
      <c r="S60" s="126" t="str">
        <f aca="false">IF(COUNTA(L60:Q60)&gt;=1,IF(O$14&lt;=447,(L60+N60+P60)*O$14*1.34102209*0.00205/2000,(L60*O$14*1.34102209*(0.00809)*M60/2000)+(N60*O$14*1.34102209*(0.00809)*O60/2000)+(P60*O$14*1.34102209*(0.00809)*Q60/2000)),"")</f>
        <v/>
      </c>
      <c r="T60" s="127" t="str">
        <f aca="false">IF(COUNTA(L60:Q60)&gt;=1,IF(O$14&lt;=447,(L60+N60+P60)*O$14*1.34102209*0.031/2000,(L60+N60+P60)*O$14*1.34102209*0.024/2000),"")</f>
        <v/>
      </c>
      <c r="U60" s="28"/>
      <c r="V60" s="125"/>
      <c r="W60" s="28"/>
      <c r="X60" s="125"/>
      <c r="Y60" s="28"/>
      <c r="Z60" s="125"/>
      <c r="AA60" s="31" t="str">
        <f aca="false">IF(COUNTA(U60:Z60)&gt;=1,SUM(Y49:Y60,W49:W60,U49:U60),"")</f>
        <v/>
      </c>
      <c r="AB60" s="126" t="str">
        <f aca="false">IF(COUNTA(U60:Z60)&gt;=1,IF(X$14&lt;=447,(U60+W60+Y60)*X$14*1.34102209*0.00205/2000,(U60*X$14*1.34102209*(0.00809)*V60/2000)+(W60*X$14*1.34102209*(0.00809)*X60/2000)+(Y60*X$14*1.34102209*(0.00809)*Z60/2000)),"")</f>
        <v/>
      </c>
      <c r="AC60" s="127" t="str">
        <f aca="false">IF(COUNTA(U60:Z60)&gt;=1,IF(X$14&lt;=447,(U60+W60+Y60)*X$14*1.34102209*0.031/2000,(U60+W60+Y60)*X$14*1.34102209*0.024/2000),"")</f>
        <v/>
      </c>
      <c r="AD60" s="28"/>
      <c r="AE60" s="125"/>
      <c r="AF60" s="28"/>
      <c r="AG60" s="125"/>
      <c r="AH60" s="28"/>
      <c r="AI60" s="125"/>
      <c r="AJ60" s="31" t="str">
        <f aca="false">IF(COUNTA(AD60:AI60)&gt;=1,SUM(AH49:AH60,AF49:AF60,AD49:AD60),"")</f>
        <v/>
      </c>
      <c r="AK60" s="126" t="str">
        <f aca="false">IF(COUNTA(AD60:AI60)&gt;=1,IF(AG$14&lt;=447,(AD60+AF60+AH60)*AG$14*1.34102209*0.00205/2000,(AD60*AG$14*1.34102209*(0.00809)*AE60/2000)+(AF60*AG$14*1.34102209*(0.00809)*AG60/2000)+(AH60*AG$14*1.34102209*(0.00809)*AI60/2000)),"")</f>
        <v/>
      </c>
      <c r="AL60" s="127" t="str">
        <f aca="false">IF(COUNTA(AD60:AI60)&gt;=1,IF(AG$14&lt;=447,(AD60+AF60+AH60)*AG$14*1.34102209*0.031/2000,(AD60+AF60+AH60)*AG$14*1.34102209*0.024/2000),"")</f>
        <v/>
      </c>
      <c r="AM60" s="28"/>
      <c r="AN60" s="125"/>
      <c r="AO60" s="28"/>
      <c r="AP60" s="125"/>
      <c r="AQ60" s="28"/>
      <c r="AR60" s="125"/>
      <c r="AS60" s="31" t="str">
        <f aca="false">IF(COUNTA(AM60:AR60)&gt;=1,SUM(AQ49:AQ60,AO49:AO60,AM49:AM60),"")</f>
        <v/>
      </c>
      <c r="AT60" s="126" t="str">
        <f aca="false">IF(COUNTA(AM60:AR60)&gt;=1,IF(AP$14&lt;=447,(AM60+AO60+AQ60)*AP$14*1.34102209*0.00205/2000,(AM60*AP$14*1.34102209*(0.00809)*AN60/2000)+(AO60*AP$14*1.34102209*(0.00809)*AP60/2000)+(AQ60*AP$14*1.34102209*(0.00809)*AR60/2000)),"")</f>
        <v/>
      </c>
      <c r="AU60" s="127" t="str">
        <f aca="false">IF(COUNTA(AM60:AR60)&gt;=1,IF(AP$14&lt;=447,(AM60+AO60+AQ60)*AP$14*1.34102209*0.031/2000,(AM60+AO60+AQ60)*AP$14*1.34102209*0.024/2000),"")</f>
        <v/>
      </c>
      <c r="AV60" s="28"/>
      <c r="AW60" s="125"/>
      <c r="AX60" s="28"/>
      <c r="AY60" s="125"/>
      <c r="AZ60" s="28"/>
      <c r="BA60" s="125"/>
      <c r="BB60" s="31" t="str">
        <f aca="false">IF(COUNTA(AV60:BA60)&gt;=1,SUM(AZ49:AZ60,AX49:AX60,AV49:AV60),"")</f>
        <v/>
      </c>
      <c r="BC60" s="126" t="str">
        <f aca="false">IF(COUNTA(AV60:BA60)&gt;=1,IF(AY$14&lt;=447,(AV60+AX60+AZ60)*AY$14*1.34102209*0.00205/2000,(AV60*AY$14*1.34102209*(0.00809)*AW60/2000)+(AX60*AY$14*1.34102209*(0.00809)*AY60/2000)+(AZ60*AY$14*1.34102209*(0.00809)*BA60/2000)),"")</f>
        <v/>
      </c>
      <c r="BD60" s="127" t="str">
        <f aca="false">IF(COUNTA(AV60:BA60)&gt;=1,IF(AY$14&lt;=447,(AV60+AX60+AZ60)*AY$14*1.34102209*0.031/2000,(AV60+AX60+AZ60)*AY$14*1.34102209*0.024/2000),"")</f>
        <v/>
      </c>
      <c r="BE60" s="28"/>
      <c r="BF60" s="125"/>
      <c r="BG60" s="28"/>
      <c r="BH60" s="125"/>
      <c r="BI60" s="28"/>
      <c r="BJ60" s="125"/>
      <c r="BK60" s="31" t="str">
        <f aca="false">IF(COUNTA(BE60:BJ60)&gt;=1,SUM(BI49:BI60,BG49:BG60,BE49:BE60),"")</f>
        <v/>
      </c>
      <c r="BL60" s="126" t="str">
        <f aca="false">IF(COUNTA(BE60:BJ60)&gt;=1,IF(BH$14&lt;=447,(BE60+BG60+BI60)*BH$14*1.34102209*0.00205/2000,(BE60*BH$14*1.34102209*(0.00809)*BF60/2000)+(BG60*BH$14*1.34102209*(0.00809)*BH60/2000)+(BI60*BH$14*1.34102209*(0.00809)*BJ60/2000)),"")</f>
        <v/>
      </c>
      <c r="BM60" s="127" t="str">
        <f aca="false">IF(COUNTA(BE60:BJ60)&gt;=1,IF(BH$14&lt;=447,(BE60+BG60+BI60)*BH$14*1.34102209*0.031/2000,(BE60+BG60+BI60)*BH$14*1.34102209*0.024/2000),"")</f>
        <v/>
      </c>
      <c r="BN60" s="28"/>
      <c r="BO60" s="125"/>
      <c r="BP60" s="28"/>
      <c r="BQ60" s="125"/>
      <c r="BR60" s="28"/>
      <c r="BS60" s="125"/>
      <c r="BT60" s="31" t="str">
        <f aca="false">IF(COUNTA(BN60:BS60)&gt;=1,SUM(BR49:BR60,BP49:BP60,BN49:BN60),"")</f>
        <v/>
      </c>
      <c r="BU60" s="126" t="str">
        <f aca="false">IF(COUNTA(BN60:BS60)&gt;=1,IF(BQ$14&lt;=447,(BN60+BP60+BR60)*BQ$14*1.34102209*0.00205/2000,(BN60*BQ$14*1.34102209*(0.00809)*BO60/2000)+(BP60*BQ$14*1.34102209*(0.00809)*BQ60/2000)+(BR60*BQ$14*1.34102209*(0.00809)*BS60/2000)),"")</f>
        <v/>
      </c>
      <c r="BV60" s="127" t="str">
        <f aca="false">IF(COUNTA(BN60:BS60)&gt;=1,IF(BQ$14&lt;=447,(BN60+BP60+BR60)*BQ$14*1.34102209*0.031/2000,(BN60+BP60+BR60)*BQ$14*1.34102209*0.024/2000),"")</f>
        <v/>
      </c>
      <c r="BW60" s="28"/>
      <c r="BX60" s="125"/>
      <c r="BY60" s="28"/>
      <c r="BZ60" s="125"/>
      <c r="CA60" s="28"/>
      <c r="CB60" s="125"/>
      <c r="CC60" s="31" t="str">
        <f aca="false">IF(COUNTA(BW60:CB60)&gt;=1,SUM(CA49:CA60,BY49:BY60,BW49:BW60),"")</f>
        <v/>
      </c>
      <c r="CD60" s="126" t="str">
        <f aca="false">IF(COUNTA(BW60:CB60)&gt;=1,IF(BZ$14&lt;=447,(BW60+BY60+CA60)*BZ$14*1.34102209*0.00205/2000,(BW60*BZ$14*1.34102209*(0.00809)*BX60/2000)+(BY60*BZ$14*1.34102209*(0.00809)*BZ60/2000)+(CA60*BZ$14*1.34102209*(0.00809)*CB60/2000)),"")</f>
        <v/>
      </c>
      <c r="CE60" s="127" t="str">
        <f aca="false">IF(COUNTA(BW60:CB60)&gt;=1,IF(BZ$14&lt;=447,(BW60+BY60+CA60)*BZ$14*1.34102209*0.031/2000,(BW60+BY60+CA60)*BZ$14*1.34102209*0.024/2000),"")</f>
        <v/>
      </c>
      <c r="CF60" s="28"/>
      <c r="CG60" s="125"/>
      <c r="CH60" s="28"/>
      <c r="CI60" s="125"/>
      <c r="CJ60" s="28"/>
      <c r="CK60" s="125"/>
      <c r="CL60" s="31" t="str">
        <f aca="false">IF(COUNTA(CF60:CK60)&gt;=1,SUM(CJ49:CJ60,CH49:CH60,CF49:CF60),"")</f>
        <v/>
      </c>
      <c r="CM60" s="126" t="str">
        <f aca="false">IF(COUNTA(CF60:CK60)&gt;=1,IF(CI$14&lt;=447,(CF60+CH60+CJ60)*CI$14*1.34102209*0.00205/2000,(CF60*CI$14*1.34102209*(0.00809)*CG60/2000)+(CH60*CI$14*1.34102209*(0.00809)*CI60/2000)+(CJ60*CI$14*1.34102209*(0.00809)*CK60/2000)),"")</f>
        <v/>
      </c>
      <c r="CN60" s="127" t="str">
        <f aca="false">IF(COUNTA(CF60:CK60)&gt;=1,IF(CI$14&lt;=447,(CF60+CH60+CJ60)*CI$14*1.34102209*0.031/2000,(CF60+CH60+CJ60)*CI$14*1.34102209*0.024/2000),"")</f>
        <v/>
      </c>
    </row>
    <row r="61" customFormat="false" ht="14.95" hidden="false" customHeight="false" outlineLevel="0" collapsed="false">
      <c r="A61" s="57"/>
      <c r="B61" s="37" t="s">
        <v>31</v>
      </c>
      <c r="C61" s="38"/>
      <c r="D61" s="129"/>
      <c r="E61" s="38"/>
      <c r="F61" s="129"/>
      <c r="G61" s="38"/>
      <c r="H61" s="129"/>
      <c r="I61" s="41" t="str">
        <f aca="false">IF(COUNTA(C61:H61)&gt;=1,SUM(G50:G61,E50:E61,C50:C61),"")</f>
        <v/>
      </c>
      <c r="J61" s="130" t="str">
        <f aca="false">IF(COUNTA(C61:H61)&gt;=1,IF(F$14&lt;=447,(C61+E61+G61)*F$14*1.34102209*0.00205/2000,(C61*F$14*1.34102209*(0.00809)*D61/2000)+(E61*F$14*1.34102209*(0.00809)*F61/2000)+(G61*F$14*1.34102209*(0.00809)*H61/2000)),"")</f>
        <v/>
      </c>
      <c r="K61" s="131" t="str">
        <f aca="false">IF(COUNTA(C61:H61)&gt;=1,IF(F$14&lt;=447,(C61+E61+G61)*F$14*1.34102209*0.031/2000,(C61+E61+G61)*F$14*1.34102209*0.024/2000),"")</f>
        <v/>
      </c>
      <c r="L61" s="38"/>
      <c r="M61" s="129"/>
      <c r="N61" s="38"/>
      <c r="O61" s="129"/>
      <c r="P61" s="38"/>
      <c r="Q61" s="129"/>
      <c r="R61" s="41" t="str">
        <f aca="false">IF(COUNTA(L61:Q61)&gt;=1,SUM(P50:P61,N50:N61,L50:L61),"")</f>
        <v/>
      </c>
      <c r="S61" s="130" t="str">
        <f aca="false">IF(COUNTA(L61:Q61)&gt;=1,IF(O$14&lt;=447,(L61+N61+P61)*O$14*1.34102209*0.00205/2000,(L61*O$14*1.34102209*(0.00809)*M61/2000)+(N61*O$14*1.34102209*(0.00809)*O61/2000)+(P61*O$14*1.34102209*(0.00809)*Q61/2000)),"")</f>
        <v/>
      </c>
      <c r="T61" s="131" t="str">
        <f aca="false">IF(COUNTA(L61:Q61)&gt;=1,IF(O$14&lt;=447,(L61+N61+P61)*O$14*1.34102209*0.031/2000,(L61+N61+P61)*O$14*1.34102209*0.024/2000),"")</f>
        <v/>
      </c>
      <c r="U61" s="38"/>
      <c r="V61" s="129"/>
      <c r="W61" s="38"/>
      <c r="X61" s="129"/>
      <c r="Y61" s="38"/>
      <c r="Z61" s="129"/>
      <c r="AA61" s="41" t="str">
        <f aca="false">IF(COUNTA(U61:Z61)&gt;=1,SUM(Y50:Y61,W50:W61,U50:U61),"")</f>
        <v/>
      </c>
      <c r="AB61" s="130" t="str">
        <f aca="false">IF(COUNTA(U61:Z61)&gt;=1,IF(X$14&lt;=447,(U61+W61+Y61)*X$14*1.34102209*0.00205/2000,(U61*X$14*1.34102209*(0.00809)*V61/2000)+(W61*X$14*1.34102209*(0.00809)*X61/2000)+(Y61*X$14*1.34102209*(0.00809)*Z61/2000)),"")</f>
        <v/>
      </c>
      <c r="AC61" s="131" t="str">
        <f aca="false">IF(COUNTA(U61:Z61)&gt;=1,IF(X$14&lt;=447,(U61+W61+Y61)*X$14*1.34102209*0.031/2000,(U61+W61+Y61)*X$14*1.34102209*0.024/2000),"")</f>
        <v/>
      </c>
      <c r="AD61" s="38"/>
      <c r="AE61" s="129"/>
      <c r="AF61" s="38"/>
      <c r="AG61" s="129"/>
      <c r="AH61" s="38"/>
      <c r="AI61" s="129"/>
      <c r="AJ61" s="41" t="str">
        <f aca="false">IF(COUNTA(AD61:AI61)&gt;=1,SUM(AH50:AH61,AF50:AF61,AD50:AD61),"")</f>
        <v/>
      </c>
      <c r="AK61" s="130" t="str">
        <f aca="false">IF(COUNTA(AD61:AI61)&gt;=1,IF(AG$14&lt;=447,(AD61+AF61+AH61)*AG$14*1.34102209*0.00205/2000,(AD61*AG$14*1.34102209*(0.00809)*AE61/2000)+(AF61*AG$14*1.34102209*(0.00809)*AG61/2000)+(AH61*AG$14*1.34102209*(0.00809)*AI61/2000)),"")</f>
        <v/>
      </c>
      <c r="AL61" s="131" t="str">
        <f aca="false">IF(COUNTA(AD61:AI61)&gt;=1,IF(AG$14&lt;=447,(AD61+AF61+AH61)*AG$14*1.34102209*0.031/2000,(AD61+AF61+AH61)*AG$14*1.34102209*0.024/2000),"")</f>
        <v/>
      </c>
      <c r="AM61" s="38"/>
      <c r="AN61" s="129"/>
      <c r="AO61" s="38"/>
      <c r="AP61" s="129"/>
      <c r="AQ61" s="38"/>
      <c r="AR61" s="129"/>
      <c r="AS61" s="41" t="str">
        <f aca="false">IF(COUNTA(AM61:AR61)&gt;=1,SUM(AQ50:AQ61,AO50:AO61,AM50:AM61),"")</f>
        <v/>
      </c>
      <c r="AT61" s="130" t="str">
        <f aca="false">IF(COUNTA(AM61:AR61)&gt;=1,IF(AP$14&lt;=447,(AM61+AO61+AQ61)*AP$14*1.34102209*0.00205/2000,(AM61*AP$14*1.34102209*(0.00809)*AN61/2000)+(AO61*AP$14*1.34102209*(0.00809)*AP61/2000)+(AQ61*AP$14*1.34102209*(0.00809)*AR61/2000)),"")</f>
        <v/>
      </c>
      <c r="AU61" s="131" t="str">
        <f aca="false">IF(COUNTA(AM61:AR61)&gt;=1,IF(AP$14&lt;=447,(AM61+AO61+AQ61)*AP$14*1.34102209*0.031/2000,(AM61+AO61+AQ61)*AP$14*1.34102209*0.024/2000),"")</f>
        <v/>
      </c>
      <c r="AV61" s="38"/>
      <c r="AW61" s="129"/>
      <c r="AX61" s="38"/>
      <c r="AY61" s="129"/>
      <c r="AZ61" s="38"/>
      <c r="BA61" s="129"/>
      <c r="BB61" s="41" t="str">
        <f aca="false">IF(COUNTA(AV61:BA61)&gt;=1,SUM(AZ50:AZ61,AX50:AX61,AV50:AV61),"")</f>
        <v/>
      </c>
      <c r="BC61" s="130" t="str">
        <f aca="false">IF(COUNTA(AV61:BA61)&gt;=1,IF(AY$14&lt;=447,(AV61+AX61+AZ61)*AY$14*1.34102209*0.00205/2000,(AV61*AY$14*1.34102209*(0.00809)*AW61/2000)+(AX61*AY$14*1.34102209*(0.00809)*AY61/2000)+(AZ61*AY$14*1.34102209*(0.00809)*BA61/2000)),"")</f>
        <v/>
      </c>
      <c r="BD61" s="131" t="str">
        <f aca="false">IF(COUNTA(AV61:BA61)&gt;=1,IF(AY$14&lt;=447,(AV61+AX61+AZ61)*AY$14*1.34102209*0.031/2000,(AV61+AX61+AZ61)*AY$14*1.34102209*0.024/2000),"")</f>
        <v/>
      </c>
      <c r="BE61" s="38"/>
      <c r="BF61" s="129"/>
      <c r="BG61" s="38"/>
      <c r="BH61" s="129"/>
      <c r="BI61" s="38"/>
      <c r="BJ61" s="129"/>
      <c r="BK61" s="41" t="str">
        <f aca="false">IF(COUNTA(BE61:BJ61)&gt;=1,SUM(BI50:BI61,BG50:BG61,BE50:BE61),"")</f>
        <v/>
      </c>
      <c r="BL61" s="130" t="str">
        <f aca="false">IF(COUNTA(BE61:BJ61)&gt;=1,IF(BH$14&lt;=447,(BE61+BG61+BI61)*BH$14*1.34102209*0.00205/2000,(BE61*BH$14*1.34102209*(0.00809)*BF61/2000)+(BG61*BH$14*1.34102209*(0.00809)*BH61/2000)+(BI61*BH$14*1.34102209*(0.00809)*BJ61/2000)),"")</f>
        <v/>
      </c>
      <c r="BM61" s="131" t="str">
        <f aca="false">IF(COUNTA(BE61:BJ61)&gt;=1,IF(BH$14&lt;=447,(BE61+BG61+BI61)*BH$14*1.34102209*0.031/2000,(BE61+BG61+BI61)*BH$14*1.34102209*0.024/2000),"")</f>
        <v/>
      </c>
      <c r="BN61" s="38"/>
      <c r="BO61" s="129"/>
      <c r="BP61" s="38"/>
      <c r="BQ61" s="129"/>
      <c r="BR61" s="38"/>
      <c r="BS61" s="129"/>
      <c r="BT61" s="41" t="str">
        <f aca="false">IF(COUNTA(BN61:BS61)&gt;=1,SUM(BR50:BR61,BP50:BP61,BN50:BN61),"")</f>
        <v/>
      </c>
      <c r="BU61" s="130" t="str">
        <f aca="false">IF(COUNTA(BN61:BS61)&gt;=1,IF(BQ$14&lt;=447,(BN61+BP61+BR61)*BQ$14*1.34102209*0.00205/2000,(BN61*BQ$14*1.34102209*(0.00809)*BO61/2000)+(BP61*BQ$14*1.34102209*(0.00809)*BQ61/2000)+(BR61*BQ$14*1.34102209*(0.00809)*BS61/2000)),"")</f>
        <v/>
      </c>
      <c r="BV61" s="131" t="str">
        <f aca="false">IF(COUNTA(BN61:BS61)&gt;=1,IF(BQ$14&lt;=447,(BN61+BP61+BR61)*BQ$14*1.34102209*0.031/2000,(BN61+BP61+BR61)*BQ$14*1.34102209*0.024/2000),"")</f>
        <v/>
      </c>
      <c r="BW61" s="38"/>
      <c r="BX61" s="129"/>
      <c r="BY61" s="38"/>
      <c r="BZ61" s="129"/>
      <c r="CA61" s="38"/>
      <c r="CB61" s="129"/>
      <c r="CC61" s="41" t="str">
        <f aca="false">IF(COUNTA(BW61:CB61)&gt;=1,SUM(CA50:CA61,BY50:BY61,BW50:BW61),"")</f>
        <v/>
      </c>
      <c r="CD61" s="130" t="str">
        <f aca="false">IF(COUNTA(BW61:CB61)&gt;=1,IF(BZ$14&lt;=447,(BW61+BY61+CA61)*BZ$14*1.34102209*0.00205/2000,(BW61*BZ$14*1.34102209*(0.00809)*BX61/2000)+(BY61*BZ$14*1.34102209*(0.00809)*BZ61/2000)+(CA61*BZ$14*1.34102209*(0.00809)*CB61/2000)),"")</f>
        <v/>
      </c>
      <c r="CE61" s="131" t="str">
        <f aca="false">IF(COUNTA(BW61:CB61)&gt;=1,IF(BZ$14&lt;=447,(BW61+BY61+CA61)*BZ$14*1.34102209*0.031/2000,(BW61+BY61+CA61)*BZ$14*1.34102209*0.024/2000),"")</f>
        <v/>
      </c>
      <c r="CF61" s="38"/>
      <c r="CG61" s="129"/>
      <c r="CH61" s="38"/>
      <c r="CI61" s="129"/>
      <c r="CJ61" s="38"/>
      <c r="CK61" s="129"/>
      <c r="CL61" s="41" t="str">
        <f aca="false">IF(COUNTA(CF61:CK61)&gt;=1,SUM(CJ50:CJ61,CH50:CH61,CF50:CF61),"")</f>
        <v/>
      </c>
      <c r="CM61" s="130" t="str">
        <f aca="false">IF(COUNTA(CF61:CK61)&gt;=1,IF(CI$14&lt;=447,(CF61+CH61+CJ61)*CI$14*1.34102209*0.00205/2000,(CF61*CI$14*1.34102209*(0.00809)*CG61/2000)+(CH61*CI$14*1.34102209*(0.00809)*CI61/2000)+(CJ61*CI$14*1.34102209*(0.00809)*CK61/2000)),"")</f>
        <v/>
      </c>
      <c r="CN61" s="131" t="str">
        <f aca="false">IF(COUNTA(CF61:CK61)&gt;=1,IF(CI$14&lt;=447,(CF61+CH61+CJ61)*CI$14*1.34102209*0.031/2000,(CF61+CH61+CJ61)*CI$14*1.34102209*0.024/2000),"")</f>
        <v/>
      </c>
    </row>
    <row r="62" customFormat="false" ht="14.95" hidden="false" customHeight="false" outlineLevel="0" collapsed="false">
      <c r="A62" s="57"/>
      <c r="B62" s="27" t="s">
        <v>32</v>
      </c>
      <c r="C62" s="28"/>
      <c r="D62" s="125"/>
      <c r="E62" s="28"/>
      <c r="F62" s="125"/>
      <c r="G62" s="28"/>
      <c r="H62" s="125"/>
      <c r="I62" s="31" t="str">
        <f aca="false">IF(COUNTA(C62:H62)&gt;=1,SUM(G51:G62,E51:E62,C51:C62),"")</f>
        <v/>
      </c>
      <c r="J62" s="126" t="str">
        <f aca="false">IF(COUNTA(C62:H62)&gt;=1,IF(F$14&lt;=447,(C62+E62+G62)*F$14*1.34102209*0.00205/2000,(C62*F$14*1.34102209*(0.00809)*D62/2000)+(E62*F$14*1.34102209*(0.00809)*F62/2000)+(G62*F$14*1.34102209*(0.00809)*H62/2000)),"")</f>
        <v/>
      </c>
      <c r="K62" s="127" t="str">
        <f aca="false">IF(COUNTA(C62:H62)&gt;=1,IF(F$14&lt;=447,(C62+E62+G62)*F$14*1.34102209*0.031/2000,(C62+E62+G62)*F$14*1.34102209*0.024/2000),"")</f>
        <v/>
      </c>
      <c r="L62" s="28"/>
      <c r="M62" s="125"/>
      <c r="N62" s="28"/>
      <c r="O62" s="125"/>
      <c r="P62" s="28"/>
      <c r="Q62" s="125"/>
      <c r="R62" s="31" t="str">
        <f aca="false">IF(COUNTA(L62:Q62)&gt;=1,SUM(P51:P62,N51:N62,L51:L62),"")</f>
        <v/>
      </c>
      <c r="S62" s="126" t="str">
        <f aca="false">IF(COUNTA(L62:Q62)&gt;=1,IF(O$14&lt;=447,(L62+N62+P62)*O$14*1.34102209*0.00205/2000,(L62*O$14*1.34102209*(0.00809)*M62/2000)+(N62*O$14*1.34102209*(0.00809)*O62/2000)+(P62*O$14*1.34102209*(0.00809)*Q62/2000)),"")</f>
        <v/>
      </c>
      <c r="T62" s="127" t="str">
        <f aca="false">IF(COUNTA(L62:Q62)&gt;=1,IF(O$14&lt;=447,(L62+N62+P62)*O$14*1.34102209*0.031/2000,(L62+N62+P62)*O$14*1.34102209*0.024/2000),"")</f>
        <v/>
      </c>
      <c r="U62" s="28"/>
      <c r="V62" s="125"/>
      <c r="W62" s="28"/>
      <c r="X62" s="125"/>
      <c r="Y62" s="28"/>
      <c r="Z62" s="125"/>
      <c r="AA62" s="31" t="str">
        <f aca="false">IF(COUNTA(U62:Z62)&gt;=1,SUM(Y51:Y62,W51:W62,U51:U62),"")</f>
        <v/>
      </c>
      <c r="AB62" s="126" t="str">
        <f aca="false">IF(COUNTA(U62:Z62)&gt;=1,IF(X$14&lt;=447,(U62+W62+Y62)*X$14*1.34102209*0.00205/2000,(U62*X$14*1.34102209*(0.00809)*V62/2000)+(W62*X$14*1.34102209*(0.00809)*X62/2000)+(Y62*X$14*1.34102209*(0.00809)*Z62/2000)),"")</f>
        <v/>
      </c>
      <c r="AC62" s="127" t="str">
        <f aca="false">IF(COUNTA(U62:Z62)&gt;=1,IF(X$14&lt;=447,(U62+W62+Y62)*X$14*1.34102209*0.031/2000,(U62+W62+Y62)*X$14*1.34102209*0.024/2000),"")</f>
        <v/>
      </c>
      <c r="AD62" s="28"/>
      <c r="AE62" s="125"/>
      <c r="AF62" s="28"/>
      <c r="AG62" s="125"/>
      <c r="AH62" s="28"/>
      <c r="AI62" s="125"/>
      <c r="AJ62" s="31" t="str">
        <f aca="false">IF(COUNTA(AD62:AI62)&gt;=1,SUM(AH51:AH62,AF51:AF62,AD51:AD62),"")</f>
        <v/>
      </c>
      <c r="AK62" s="126" t="str">
        <f aca="false">IF(COUNTA(AD62:AI62)&gt;=1,IF(AG$14&lt;=447,(AD62+AF62+AH62)*AG$14*1.34102209*0.00205/2000,(AD62*AG$14*1.34102209*(0.00809)*AE62/2000)+(AF62*AG$14*1.34102209*(0.00809)*AG62/2000)+(AH62*AG$14*1.34102209*(0.00809)*AI62/2000)),"")</f>
        <v/>
      </c>
      <c r="AL62" s="127" t="str">
        <f aca="false">IF(COUNTA(AD62:AI62)&gt;=1,IF(AG$14&lt;=447,(AD62+AF62+AH62)*AG$14*1.34102209*0.031/2000,(AD62+AF62+AH62)*AG$14*1.34102209*0.024/2000),"")</f>
        <v/>
      </c>
      <c r="AM62" s="28"/>
      <c r="AN62" s="125"/>
      <c r="AO62" s="28"/>
      <c r="AP62" s="125"/>
      <c r="AQ62" s="28"/>
      <c r="AR62" s="125"/>
      <c r="AS62" s="31" t="str">
        <f aca="false">IF(COUNTA(AM62:AR62)&gt;=1,SUM(AQ51:AQ62,AO51:AO62,AM51:AM62),"")</f>
        <v/>
      </c>
      <c r="AT62" s="126" t="str">
        <f aca="false">IF(COUNTA(AM62:AR62)&gt;=1,IF(AP$14&lt;=447,(AM62+AO62+AQ62)*AP$14*1.34102209*0.00205/2000,(AM62*AP$14*1.34102209*(0.00809)*AN62/2000)+(AO62*AP$14*1.34102209*(0.00809)*AP62/2000)+(AQ62*AP$14*1.34102209*(0.00809)*AR62/2000)),"")</f>
        <v/>
      </c>
      <c r="AU62" s="127" t="str">
        <f aca="false">IF(COUNTA(AM62:AR62)&gt;=1,IF(AP$14&lt;=447,(AM62+AO62+AQ62)*AP$14*1.34102209*0.031/2000,(AM62+AO62+AQ62)*AP$14*1.34102209*0.024/2000),"")</f>
        <v/>
      </c>
      <c r="AV62" s="28"/>
      <c r="AW62" s="125"/>
      <c r="AX62" s="28"/>
      <c r="AY62" s="125"/>
      <c r="AZ62" s="28"/>
      <c r="BA62" s="125"/>
      <c r="BB62" s="31" t="str">
        <f aca="false">IF(COUNTA(AV62:BA62)&gt;=1,SUM(AZ51:AZ62,AX51:AX62,AV51:AV62),"")</f>
        <v/>
      </c>
      <c r="BC62" s="126" t="str">
        <f aca="false">IF(COUNTA(AV62:BA62)&gt;=1,IF(AY$14&lt;=447,(AV62+AX62+AZ62)*AY$14*1.34102209*0.00205/2000,(AV62*AY$14*1.34102209*(0.00809)*AW62/2000)+(AX62*AY$14*1.34102209*(0.00809)*AY62/2000)+(AZ62*AY$14*1.34102209*(0.00809)*BA62/2000)),"")</f>
        <v/>
      </c>
      <c r="BD62" s="127" t="str">
        <f aca="false">IF(COUNTA(AV62:BA62)&gt;=1,IF(AY$14&lt;=447,(AV62+AX62+AZ62)*AY$14*1.34102209*0.031/2000,(AV62+AX62+AZ62)*AY$14*1.34102209*0.024/2000),"")</f>
        <v/>
      </c>
      <c r="BE62" s="28"/>
      <c r="BF62" s="125"/>
      <c r="BG62" s="28"/>
      <c r="BH62" s="125"/>
      <c r="BI62" s="28"/>
      <c r="BJ62" s="125"/>
      <c r="BK62" s="31" t="str">
        <f aca="false">IF(COUNTA(BE62:BJ62)&gt;=1,SUM(BI51:BI62,BG51:BG62,BE51:BE62),"")</f>
        <v/>
      </c>
      <c r="BL62" s="126" t="str">
        <f aca="false">IF(COUNTA(BE62:BJ62)&gt;=1,IF(BH$14&lt;=447,(BE62+BG62+BI62)*BH$14*1.34102209*0.00205/2000,(BE62*BH$14*1.34102209*(0.00809)*BF62/2000)+(BG62*BH$14*1.34102209*(0.00809)*BH62/2000)+(BI62*BH$14*1.34102209*(0.00809)*BJ62/2000)),"")</f>
        <v/>
      </c>
      <c r="BM62" s="127" t="str">
        <f aca="false">IF(COUNTA(BE62:BJ62)&gt;=1,IF(BH$14&lt;=447,(BE62+BG62+BI62)*BH$14*1.34102209*0.031/2000,(BE62+BG62+BI62)*BH$14*1.34102209*0.024/2000),"")</f>
        <v/>
      </c>
      <c r="BN62" s="28"/>
      <c r="BO62" s="125"/>
      <c r="BP62" s="28"/>
      <c r="BQ62" s="125"/>
      <c r="BR62" s="28"/>
      <c r="BS62" s="125"/>
      <c r="BT62" s="31" t="str">
        <f aca="false">IF(COUNTA(BN62:BS62)&gt;=1,SUM(BR51:BR62,BP51:BP62,BN51:BN62),"")</f>
        <v/>
      </c>
      <c r="BU62" s="126" t="str">
        <f aca="false">IF(COUNTA(BN62:BS62)&gt;=1,IF(BQ$14&lt;=447,(BN62+BP62+BR62)*BQ$14*1.34102209*0.00205/2000,(BN62*BQ$14*1.34102209*(0.00809)*BO62/2000)+(BP62*BQ$14*1.34102209*(0.00809)*BQ62/2000)+(BR62*BQ$14*1.34102209*(0.00809)*BS62/2000)),"")</f>
        <v/>
      </c>
      <c r="BV62" s="127" t="str">
        <f aca="false">IF(COUNTA(BN62:BS62)&gt;=1,IF(BQ$14&lt;=447,(BN62+BP62+BR62)*BQ$14*1.34102209*0.031/2000,(BN62+BP62+BR62)*BQ$14*1.34102209*0.024/2000),"")</f>
        <v/>
      </c>
      <c r="BW62" s="28"/>
      <c r="BX62" s="125"/>
      <c r="BY62" s="28"/>
      <c r="BZ62" s="125"/>
      <c r="CA62" s="28"/>
      <c r="CB62" s="125"/>
      <c r="CC62" s="31" t="str">
        <f aca="false">IF(COUNTA(BW62:CB62)&gt;=1,SUM(CA51:CA62,BY51:BY62,BW51:BW62),"")</f>
        <v/>
      </c>
      <c r="CD62" s="126" t="str">
        <f aca="false">IF(COUNTA(BW62:CB62)&gt;=1,IF(BZ$14&lt;=447,(BW62+BY62+CA62)*BZ$14*1.34102209*0.00205/2000,(BW62*BZ$14*1.34102209*(0.00809)*BX62/2000)+(BY62*BZ$14*1.34102209*(0.00809)*BZ62/2000)+(CA62*BZ$14*1.34102209*(0.00809)*CB62/2000)),"")</f>
        <v/>
      </c>
      <c r="CE62" s="127" t="str">
        <f aca="false">IF(COUNTA(BW62:CB62)&gt;=1,IF(BZ$14&lt;=447,(BW62+BY62+CA62)*BZ$14*1.34102209*0.031/2000,(BW62+BY62+CA62)*BZ$14*1.34102209*0.024/2000),"")</f>
        <v/>
      </c>
      <c r="CF62" s="28"/>
      <c r="CG62" s="125"/>
      <c r="CH62" s="28"/>
      <c r="CI62" s="125"/>
      <c r="CJ62" s="28"/>
      <c r="CK62" s="125"/>
      <c r="CL62" s="31" t="str">
        <f aca="false">IF(COUNTA(CF62:CK62)&gt;=1,SUM(CJ51:CJ62,CH51:CH62,CF51:CF62),"")</f>
        <v/>
      </c>
      <c r="CM62" s="126" t="str">
        <f aca="false">IF(COUNTA(CF62:CK62)&gt;=1,IF(CI$14&lt;=447,(CF62+CH62+CJ62)*CI$14*1.34102209*0.00205/2000,(CF62*CI$14*1.34102209*(0.00809)*CG62/2000)+(CH62*CI$14*1.34102209*(0.00809)*CI62/2000)+(CJ62*CI$14*1.34102209*(0.00809)*CK62/2000)),"")</f>
        <v/>
      </c>
      <c r="CN62" s="127" t="str">
        <f aca="false">IF(COUNTA(CF62:CK62)&gt;=1,IF(CI$14&lt;=447,(CF62+CH62+CJ62)*CI$14*1.34102209*0.031/2000,(CF62+CH62+CJ62)*CI$14*1.34102209*0.024/2000),"")</f>
        <v/>
      </c>
    </row>
    <row r="63" customFormat="false" ht="14.95" hidden="false" customHeight="false" outlineLevel="0" collapsed="false">
      <c r="A63" s="57"/>
      <c r="B63" s="37" t="s">
        <v>33</v>
      </c>
      <c r="C63" s="38"/>
      <c r="D63" s="129"/>
      <c r="E63" s="38"/>
      <c r="F63" s="129"/>
      <c r="G63" s="38"/>
      <c r="H63" s="129"/>
      <c r="I63" s="41" t="str">
        <f aca="false">IF(COUNTA(C63:H63)&gt;=1,SUM(G52:G63,E52:E63,C52:C63),"")</f>
        <v/>
      </c>
      <c r="J63" s="130" t="str">
        <f aca="false">IF(COUNTA(C63:H63)&gt;=1,IF(F$14&lt;=447,(C63+E63+G63)*F$14*1.34102209*0.00205/2000,(C63*F$14*1.34102209*(0.00809)*D63/2000)+(E63*F$14*1.34102209*(0.00809)*F63/2000)+(G63*F$14*1.34102209*(0.00809)*H63/2000)),"")</f>
        <v/>
      </c>
      <c r="K63" s="131" t="str">
        <f aca="false">IF(COUNTA(C63:H63)&gt;=1,IF(F$14&lt;=447,(C63+E63+G63)*F$14*1.34102209*0.031/2000,(C63+E63+G63)*F$14*1.34102209*0.024/2000),"")</f>
        <v/>
      </c>
      <c r="L63" s="38"/>
      <c r="M63" s="129"/>
      <c r="N63" s="38"/>
      <c r="O63" s="129"/>
      <c r="P63" s="38"/>
      <c r="Q63" s="129"/>
      <c r="R63" s="41" t="str">
        <f aca="false">IF(COUNTA(L63:Q63)&gt;=1,SUM(P52:P63,N52:N63,L52:L63),"")</f>
        <v/>
      </c>
      <c r="S63" s="130" t="str">
        <f aca="false">IF(COUNTA(L63:Q63)&gt;=1,IF(O$14&lt;=447,(L63+N63+P63)*O$14*1.34102209*0.00205/2000,(L63*O$14*1.34102209*(0.00809)*M63/2000)+(N63*O$14*1.34102209*(0.00809)*O63/2000)+(P63*O$14*1.34102209*(0.00809)*Q63/2000)),"")</f>
        <v/>
      </c>
      <c r="T63" s="131" t="str">
        <f aca="false">IF(COUNTA(L63:Q63)&gt;=1,IF(O$14&lt;=447,(L63+N63+P63)*O$14*1.34102209*0.031/2000,(L63+N63+P63)*O$14*1.34102209*0.024/2000),"")</f>
        <v/>
      </c>
      <c r="U63" s="38"/>
      <c r="V63" s="129"/>
      <c r="W63" s="38"/>
      <c r="X63" s="129"/>
      <c r="Y63" s="38"/>
      <c r="Z63" s="129"/>
      <c r="AA63" s="41" t="str">
        <f aca="false">IF(COUNTA(U63:Z63)&gt;=1,SUM(Y52:Y63,W52:W63,U52:U63),"")</f>
        <v/>
      </c>
      <c r="AB63" s="130" t="str">
        <f aca="false">IF(COUNTA(U63:Z63)&gt;=1,IF(X$14&lt;=447,(U63+W63+Y63)*X$14*1.34102209*0.00205/2000,(U63*X$14*1.34102209*(0.00809)*V63/2000)+(W63*X$14*1.34102209*(0.00809)*X63/2000)+(Y63*X$14*1.34102209*(0.00809)*Z63/2000)),"")</f>
        <v/>
      </c>
      <c r="AC63" s="131" t="str">
        <f aca="false">IF(COUNTA(U63:Z63)&gt;=1,IF(X$14&lt;=447,(U63+W63+Y63)*X$14*1.34102209*0.031/2000,(U63+W63+Y63)*X$14*1.34102209*0.024/2000),"")</f>
        <v/>
      </c>
      <c r="AD63" s="38"/>
      <c r="AE63" s="129"/>
      <c r="AF63" s="38"/>
      <c r="AG63" s="129"/>
      <c r="AH63" s="38"/>
      <c r="AI63" s="129"/>
      <c r="AJ63" s="41" t="str">
        <f aca="false">IF(COUNTA(AD63:AI63)&gt;=1,SUM(AH52:AH63,AF52:AF63,AD52:AD63),"")</f>
        <v/>
      </c>
      <c r="AK63" s="130" t="str">
        <f aca="false">IF(COUNTA(AD63:AI63)&gt;=1,IF(AG$14&lt;=447,(AD63+AF63+AH63)*AG$14*1.34102209*0.00205/2000,(AD63*AG$14*1.34102209*(0.00809)*AE63/2000)+(AF63*AG$14*1.34102209*(0.00809)*AG63/2000)+(AH63*AG$14*1.34102209*(0.00809)*AI63/2000)),"")</f>
        <v/>
      </c>
      <c r="AL63" s="131" t="str">
        <f aca="false">IF(COUNTA(AD63:AI63)&gt;=1,IF(AG$14&lt;=447,(AD63+AF63+AH63)*AG$14*1.34102209*0.031/2000,(AD63+AF63+AH63)*AG$14*1.34102209*0.024/2000),"")</f>
        <v/>
      </c>
      <c r="AM63" s="38"/>
      <c r="AN63" s="129"/>
      <c r="AO63" s="38"/>
      <c r="AP63" s="129"/>
      <c r="AQ63" s="38"/>
      <c r="AR63" s="129"/>
      <c r="AS63" s="41" t="str">
        <f aca="false">IF(COUNTA(AM63:AR63)&gt;=1,SUM(AQ52:AQ63,AO52:AO63,AM52:AM63),"")</f>
        <v/>
      </c>
      <c r="AT63" s="130" t="str">
        <f aca="false">IF(COUNTA(AM63:AR63)&gt;=1,IF(AP$14&lt;=447,(AM63+AO63+AQ63)*AP$14*1.34102209*0.00205/2000,(AM63*AP$14*1.34102209*(0.00809)*AN63/2000)+(AO63*AP$14*1.34102209*(0.00809)*AP63/2000)+(AQ63*AP$14*1.34102209*(0.00809)*AR63/2000)),"")</f>
        <v/>
      </c>
      <c r="AU63" s="131" t="str">
        <f aca="false">IF(COUNTA(AM63:AR63)&gt;=1,IF(AP$14&lt;=447,(AM63+AO63+AQ63)*AP$14*1.34102209*0.031/2000,(AM63+AO63+AQ63)*AP$14*1.34102209*0.024/2000),"")</f>
        <v/>
      </c>
      <c r="AV63" s="38"/>
      <c r="AW63" s="129"/>
      <c r="AX63" s="38"/>
      <c r="AY63" s="129"/>
      <c r="AZ63" s="38"/>
      <c r="BA63" s="129"/>
      <c r="BB63" s="41" t="str">
        <f aca="false">IF(COUNTA(AV63:BA63)&gt;=1,SUM(AZ52:AZ63,AX52:AX63,AV52:AV63),"")</f>
        <v/>
      </c>
      <c r="BC63" s="130" t="str">
        <f aca="false">IF(COUNTA(AV63:BA63)&gt;=1,IF(AY$14&lt;=447,(AV63+AX63+AZ63)*AY$14*1.34102209*0.00205/2000,(AV63*AY$14*1.34102209*(0.00809)*AW63/2000)+(AX63*AY$14*1.34102209*(0.00809)*AY63/2000)+(AZ63*AY$14*1.34102209*(0.00809)*BA63/2000)),"")</f>
        <v/>
      </c>
      <c r="BD63" s="131" t="str">
        <f aca="false">IF(COUNTA(AV63:BA63)&gt;=1,IF(AY$14&lt;=447,(AV63+AX63+AZ63)*AY$14*1.34102209*0.031/2000,(AV63+AX63+AZ63)*AY$14*1.34102209*0.024/2000),"")</f>
        <v/>
      </c>
      <c r="BE63" s="38"/>
      <c r="BF63" s="129"/>
      <c r="BG63" s="38"/>
      <c r="BH63" s="129"/>
      <c r="BI63" s="38"/>
      <c r="BJ63" s="129"/>
      <c r="BK63" s="41" t="str">
        <f aca="false">IF(COUNTA(BE63:BJ63)&gt;=1,SUM(BI52:BI63,BG52:BG63,BE52:BE63),"")</f>
        <v/>
      </c>
      <c r="BL63" s="130" t="str">
        <f aca="false">IF(COUNTA(BE63:BJ63)&gt;=1,IF(BH$14&lt;=447,(BE63+BG63+BI63)*BH$14*1.34102209*0.00205/2000,(BE63*BH$14*1.34102209*(0.00809)*BF63/2000)+(BG63*BH$14*1.34102209*(0.00809)*BH63/2000)+(BI63*BH$14*1.34102209*(0.00809)*BJ63/2000)),"")</f>
        <v/>
      </c>
      <c r="BM63" s="131" t="str">
        <f aca="false">IF(COUNTA(BE63:BJ63)&gt;=1,IF(BH$14&lt;=447,(BE63+BG63+BI63)*BH$14*1.34102209*0.031/2000,(BE63+BG63+BI63)*BH$14*1.34102209*0.024/2000),"")</f>
        <v/>
      </c>
      <c r="BN63" s="38"/>
      <c r="BO63" s="129"/>
      <c r="BP63" s="38"/>
      <c r="BQ63" s="129"/>
      <c r="BR63" s="38"/>
      <c r="BS63" s="129"/>
      <c r="BT63" s="41" t="str">
        <f aca="false">IF(COUNTA(BN63:BS63)&gt;=1,SUM(BR52:BR63,BP52:BP63,BN52:BN63),"")</f>
        <v/>
      </c>
      <c r="BU63" s="130" t="str">
        <f aca="false">IF(COUNTA(BN63:BS63)&gt;=1,IF(BQ$14&lt;=447,(BN63+BP63+BR63)*BQ$14*1.34102209*0.00205/2000,(BN63*BQ$14*1.34102209*(0.00809)*BO63/2000)+(BP63*BQ$14*1.34102209*(0.00809)*BQ63/2000)+(BR63*BQ$14*1.34102209*(0.00809)*BS63/2000)),"")</f>
        <v/>
      </c>
      <c r="BV63" s="131" t="str">
        <f aca="false">IF(COUNTA(BN63:BS63)&gt;=1,IF(BQ$14&lt;=447,(BN63+BP63+BR63)*BQ$14*1.34102209*0.031/2000,(BN63+BP63+BR63)*BQ$14*1.34102209*0.024/2000),"")</f>
        <v/>
      </c>
      <c r="BW63" s="38"/>
      <c r="BX63" s="129"/>
      <c r="BY63" s="38"/>
      <c r="BZ63" s="129"/>
      <c r="CA63" s="38"/>
      <c r="CB63" s="129"/>
      <c r="CC63" s="41" t="str">
        <f aca="false">IF(COUNTA(BW63:CB63)&gt;=1,SUM(CA52:CA63,BY52:BY63,BW52:BW63),"")</f>
        <v/>
      </c>
      <c r="CD63" s="130" t="str">
        <f aca="false">IF(COUNTA(BW63:CB63)&gt;=1,IF(BZ$14&lt;=447,(BW63+BY63+CA63)*BZ$14*1.34102209*0.00205/2000,(BW63*BZ$14*1.34102209*(0.00809)*BX63/2000)+(BY63*BZ$14*1.34102209*(0.00809)*BZ63/2000)+(CA63*BZ$14*1.34102209*(0.00809)*CB63/2000)),"")</f>
        <v/>
      </c>
      <c r="CE63" s="131" t="str">
        <f aca="false">IF(COUNTA(BW63:CB63)&gt;=1,IF(BZ$14&lt;=447,(BW63+BY63+CA63)*BZ$14*1.34102209*0.031/2000,(BW63+BY63+CA63)*BZ$14*1.34102209*0.024/2000),"")</f>
        <v/>
      </c>
      <c r="CF63" s="38"/>
      <c r="CG63" s="129"/>
      <c r="CH63" s="38"/>
      <c r="CI63" s="129"/>
      <c r="CJ63" s="38"/>
      <c r="CK63" s="129"/>
      <c r="CL63" s="41" t="str">
        <f aca="false">IF(COUNTA(CF63:CK63)&gt;=1,SUM(CJ52:CJ63,CH52:CH63,CF52:CF63),"")</f>
        <v/>
      </c>
      <c r="CM63" s="130" t="str">
        <f aca="false">IF(COUNTA(CF63:CK63)&gt;=1,IF(CI$14&lt;=447,(CF63+CH63+CJ63)*CI$14*1.34102209*0.00205/2000,(CF63*CI$14*1.34102209*(0.00809)*CG63/2000)+(CH63*CI$14*1.34102209*(0.00809)*CI63/2000)+(CJ63*CI$14*1.34102209*(0.00809)*CK63/2000)),"")</f>
        <v/>
      </c>
      <c r="CN63" s="131" t="str">
        <f aca="false">IF(COUNTA(CF63:CK63)&gt;=1,IF(CI$14&lt;=447,(CF63+CH63+CJ63)*CI$14*1.34102209*0.031/2000,(CF63+CH63+CJ63)*CI$14*1.34102209*0.024/2000),"")</f>
        <v/>
      </c>
    </row>
    <row r="64" customFormat="false" ht="14.95" hidden="false" customHeight="false" outlineLevel="0" collapsed="false">
      <c r="A64" s="57"/>
      <c r="B64" s="68" t="s">
        <v>34</v>
      </c>
      <c r="C64" s="69"/>
      <c r="D64" s="136"/>
      <c r="E64" s="69"/>
      <c r="F64" s="136"/>
      <c r="G64" s="69"/>
      <c r="H64" s="136"/>
      <c r="I64" s="72" t="str">
        <f aca="false">IF(COUNTA(C64:H64)&gt;=1,SUM(G53:G64,E53:E64,C53:C64),"")</f>
        <v/>
      </c>
      <c r="J64" s="137" t="str">
        <f aca="false">IF(COUNTA(C64:H64)&gt;=1,IF(F$14&lt;=447,(C64+E64+G64)*F$14*1.34102209*0.00205/2000,(C64*F$14*1.34102209*(0.00809)*D64/2000)+(E64*F$14*1.34102209*(0.00809)*F64/2000)+(G64*F$14*1.34102209*(0.00809)*H64/2000)),"")</f>
        <v/>
      </c>
      <c r="K64" s="135" t="str">
        <f aca="false">IF(COUNTA(C64:H64)&gt;=1,IF(F$14&lt;=447,(C64+E64+G64)*F$14*1.34102209*0.031/2000,(C64+E64+G64)*F$14*1.34102209*0.024/2000),"")</f>
        <v/>
      </c>
      <c r="L64" s="69"/>
      <c r="M64" s="136"/>
      <c r="N64" s="69"/>
      <c r="O64" s="136"/>
      <c r="P64" s="69"/>
      <c r="Q64" s="136"/>
      <c r="R64" s="72" t="str">
        <f aca="false">IF(COUNTA(L64:Q64)&gt;=1,SUM(P53:P64,N53:N64,L53:L64),"")</f>
        <v/>
      </c>
      <c r="S64" s="137" t="str">
        <f aca="false">IF(COUNTA(L64:Q64)&gt;=1,IF(O$14&lt;=447,(L64+N64+P64)*O$14*1.34102209*0.00205/2000,(L64*O$14*1.34102209*(0.00809)*M64/2000)+(N64*O$14*1.34102209*(0.00809)*O64/2000)+(P64*O$14*1.34102209*(0.00809)*Q64/2000)),"")</f>
        <v/>
      </c>
      <c r="T64" s="135" t="str">
        <f aca="false">IF(COUNTA(L64:Q64)&gt;=1,IF(O$14&lt;=447,(L64+N64+P64)*O$14*1.34102209*0.031/2000,(L64+N64+P64)*O$14*1.34102209*0.024/2000),"")</f>
        <v/>
      </c>
      <c r="U64" s="69"/>
      <c r="V64" s="136"/>
      <c r="W64" s="69"/>
      <c r="X64" s="136"/>
      <c r="Y64" s="69"/>
      <c r="Z64" s="136"/>
      <c r="AA64" s="72" t="str">
        <f aca="false">IF(COUNTA(U64:Z64)&gt;=1,SUM(Y53:Y64,W53:W64,U53:U64),"")</f>
        <v/>
      </c>
      <c r="AB64" s="137" t="str">
        <f aca="false">IF(COUNTA(U64:Z64)&gt;=1,IF(X$14&lt;=447,(U64+W64+Y64)*X$14*1.34102209*0.00205/2000,(U64*X$14*1.34102209*(0.00809)*V64/2000)+(W64*X$14*1.34102209*(0.00809)*X64/2000)+(Y64*X$14*1.34102209*(0.00809)*Z64/2000)),"")</f>
        <v/>
      </c>
      <c r="AC64" s="135" t="str">
        <f aca="false">IF(COUNTA(U64:Z64)&gt;=1,IF(X$14&lt;=447,(U64+W64+Y64)*X$14*1.34102209*0.031/2000,(U64+W64+Y64)*X$14*1.34102209*0.024/2000),"")</f>
        <v/>
      </c>
      <c r="AD64" s="69"/>
      <c r="AE64" s="136"/>
      <c r="AF64" s="69"/>
      <c r="AG64" s="136"/>
      <c r="AH64" s="69"/>
      <c r="AI64" s="136"/>
      <c r="AJ64" s="72" t="str">
        <f aca="false">IF(COUNTA(AD64:AI64)&gt;=1,SUM(AH53:AH64,AF53:AF64,AD53:AD64),"")</f>
        <v/>
      </c>
      <c r="AK64" s="137" t="str">
        <f aca="false">IF(COUNTA(AD64:AI64)&gt;=1,IF(AG$14&lt;=447,(AD64+AF64+AH64)*AG$14*1.34102209*0.00205/2000,(AD64*AG$14*1.34102209*(0.00809)*AE64/2000)+(AF64*AG$14*1.34102209*(0.00809)*AG64/2000)+(AH64*AG$14*1.34102209*(0.00809)*AI64/2000)),"")</f>
        <v/>
      </c>
      <c r="AL64" s="135" t="str">
        <f aca="false">IF(COUNTA(AD64:AI64)&gt;=1,IF(AG$14&lt;=447,(AD64+AF64+AH64)*AG$14*1.34102209*0.031/2000,(AD64+AF64+AH64)*AG$14*1.34102209*0.024/2000),"")</f>
        <v/>
      </c>
      <c r="AM64" s="69"/>
      <c r="AN64" s="136"/>
      <c r="AO64" s="69"/>
      <c r="AP64" s="136"/>
      <c r="AQ64" s="69"/>
      <c r="AR64" s="136"/>
      <c r="AS64" s="72" t="str">
        <f aca="false">IF(COUNTA(AM64:AR64)&gt;=1,SUM(AQ53:AQ64,AO53:AO64,AM53:AM64),"")</f>
        <v/>
      </c>
      <c r="AT64" s="137" t="str">
        <f aca="false">IF(COUNTA(AM64:AR64)&gt;=1,IF(AP$14&lt;=447,(AM64+AO64+AQ64)*AP$14*1.34102209*0.00205/2000,(AM64*AP$14*1.34102209*(0.00809)*AN64/2000)+(AO64*AP$14*1.34102209*(0.00809)*AP64/2000)+(AQ64*AP$14*1.34102209*(0.00809)*AR64/2000)),"")</f>
        <v/>
      </c>
      <c r="AU64" s="135" t="str">
        <f aca="false">IF(COUNTA(AM64:AR64)&gt;=1,IF(AP$14&lt;=447,(AM64+AO64+AQ64)*AP$14*1.34102209*0.031/2000,(AM64+AO64+AQ64)*AP$14*1.34102209*0.024/2000),"")</f>
        <v/>
      </c>
      <c r="AV64" s="69"/>
      <c r="AW64" s="136"/>
      <c r="AX64" s="69"/>
      <c r="AY64" s="136"/>
      <c r="AZ64" s="69"/>
      <c r="BA64" s="136"/>
      <c r="BB64" s="72" t="str">
        <f aca="false">IF(COUNTA(AV64:BA64)&gt;=1,SUM(AZ53:AZ64,AX53:AX64,AV53:AV64),"")</f>
        <v/>
      </c>
      <c r="BC64" s="137" t="str">
        <f aca="false">IF(COUNTA(AV64:BA64)&gt;=1,IF(AY$14&lt;=447,(AV64+AX64+AZ64)*AY$14*1.34102209*0.00205/2000,(AV64*AY$14*1.34102209*(0.00809)*AW64/2000)+(AX64*AY$14*1.34102209*(0.00809)*AY64/2000)+(AZ64*AY$14*1.34102209*(0.00809)*BA64/2000)),"")</f>
        <v/>
      </c>
      <c r="BD64" s="135" t="str">
        <f aca="false">IF(COUNTA(AV64:BA64)&gt;=1,IF(AY$14&lt;=447,(AV64+AX64+AZ64)*AY$14*1.34102209*0.031/2000,(AV64+AX64+AZ64)*AY$14*1.34102209*0.024/2000),"")</f>
        <v/>
      </c>
      <c r="BE64" s="69"/>
      <c r="BF64" s="136"/>
      <c r="BG64" s="69"/>
      <c r="BH64" s="136"/>
      <c r="BI64" s="69"/>
      <c r="BJ64" s="136"/>
      <c r="BK64" s="72" t="str">
        <f aca="false">IF(COUNTA(BE64:BJ64)&gt;=1,SUM(BI53:BI64,BG53:BG64,BE53:BE64),"")</f>
        <v/>
      </c>
      <c r="BL64" s="137" t="str">
        <f aca="false">IF(COUNTA(BE64:BJ64)&gt;=1,IF(BH$14&lt;=447,(BE64+BG64+BI64)*BH$14*1.34102209*0.00205/2000,(BE64*BH$14*1.34102209*(0.00809)*BF64/2000)+(BG64*BH$14*1.34102209*(0.00809)*BH64/2000)+(BI64*BH$14*1.34102209*(0.00809)*BJ64/2000)),"")</f>
        <v/>
      </c>
      <c r="BM64" s="135" t="str">
        <f aca="false">IF(COUNTA(BE64:BJ64)&gt;=1,IF(BH$14&lt;=447,(BE64+BG64+BI64)*BH$14*1.34102209*0.031/2000,(BE64+BG64+BI64)*BH$14*1.34102209*0.024/2000),"")</f>
        <v/>
      </c>
      <c r="BN64" s="69"/>
      <c r="BO64" s="136"/>
      <c r="BP64" s="69"/>
      <c r="BQ64" s="136"/>
      <c r="BR64" s="69"/>
      <c r="BS64" s="136"/>
      <c r="BT64" s="72" t="str">
        <f aca="false">IF(COUNTA(BN64:BS64)&gt;=1,SUM(BR53:BR64,BP53:BP64,BN53:BN64),"")</f>
        <v/>
      </c>
      <c r="BU64" s="137" t="str">
        <f aca="false">IF(COUNTA(BN64:BS64)&gt;=1,IF(BQ$14&lt;=447,(BN64+BP64+BR64)*BQ$14*1.34102209*0.00205/2000,(BN64*BQ$14*1.34102209*(0.00809)*BO64/2000)+(BP64*BQ$14*1.34102209*(0.00809)*BQ64/2000)+(BR64*BQ$14*1.34102209*(0.00809)*BS64/2000)),"")</f>
        <v/>
      </c>
      <c r="BV64" s="135" t="str">
        <f aca="false">IF(COUNTA(BN64:BS64)&gt;=1,IF(BQ$14&lt;=447,(BN64+BP64+BR64)*BQ$14*1.34102209*0.031/2000,(BN64+BP64+BR64)*BQ$14*1.34102209*0.024/2000),"")</f>
        <v/>
      </c>
      <c r="BW64" s="69"/>
      <c r="BX64" s="136"/>
      <c r="BY64" s="69"/>
      <c r="BZ64" s="136"/>
      <c r="CA64" s="69"/>
      <c r="CB64" s="136"/>
      <c r="CC64" s="72" t="str">
        <f aca="false">IF(COUNTA(BW64:CB64)&gt;=1,SUM(CA53:CA64,BY53:BY64,BW53:BW64),"")</f>
        <v/>
      </c>
      <c r="CD64" s="137" t="str">
        <f aca="false">IF(COUNTA(BW64:CB64)&gt;=1,IF(BZ$14&lt;=447,(BW64+BY64+CA64)*BZ$14*1.34102209*0.00205/2000,(BW64*BZ$14*1.34102209*(0.00809)*BX64/2000)+(BY64*BZ$14*1.34102209*(0.00809)*BZ64/2000)+(CA64*BZ$14*1.34102209*(0.00809)*CB64/2000)),"")</f>
        <v/>
      </c>
      <c r="CE64" s="135" t="str">
        <f aca="false">IF(COUNTA(BW64:CB64)&gt;=1,IF(BZ$14&lt;=447,(BW64+BY64+CA64)*BZ$14*1.34102209*0.031/2000,(BW64+BY64+CA64)*BZ$14*1.34102209*0.024/2000),"")</f>
        <v/>
      </c>
      <c r="CF64" s="69"/>
      <c r="CG64" s="136"/>
      <c r="CH64" s="69"/>
      <c r="CI64" s="136"/>
      <c r="CJ64" s="69"/>
      <c r="CK64" s="136"/>
      <c r="CL64" s="72" t="str">
        <f aca="false">IF(COUNTA(CF64:CK64)&gt;=1,SUM(CJ53:CJ64,CH53:CH64,CF53:CF64),"")</f>
        <v/>
      </c>
      <c r="CM64" s="137" t="str">
        <f aca="false">IF(COUNTA(CF64:CK64)&gt;=1,IF(CI$14&lt;=447,(CF64+CH64+CJ64)*CI$14*1.34102209*0.00205/2000,(CF64*CI$14*1.34102209*(0.00809)*CG64/2000)+(CH64*CI$14*1.34102209*(0.00809)*CI64/2000)+(CJ64*CI$14*1.34102209*(0.00809)*CK64/2000)),"")</f>
        <v/>
      </c>
      <c r="CN64" s="135" t="str">
        <f aca="false">IF(COUNTA(CF64:CK64)&gt;=1,IF(CI$14&lt;=447,(CF64+CH64+CJ64)*CI$14*1.34102209*0.031/2000,(CF64+CH64+CJ64)*CI$14*1.34102209*0.024/2000),"")</f>
        <v/>
      </c>
    </row>
    <row r="65" customFormat="false" ht="14.95" hidden="false" customHeight="false" outlineLevel="0" collapsed="false">
      <c r="A65" s="57" t="n">
        <v>2025</v>
      </c>
      <c r="B65" s="58" t="s">
        <v>35</v>
      </c>
      <c r="C65" s="59"/>
      <c r="D65" s="121"/>
      <c r="E65" s="59"/>
      <c r="F65" s="121"/>
      <c r="G65" s="59"/>
      <c r="H65" s="121"/>
      <c r="I65" s="62" t="str">
        <f aca="false">IF(COUNTA(C65:H65)&gt;=1,SUM(G54:G65,E54:E65,C54:C65),"")</f>
        <v/>
      </c>
      <c r="J65" s="122" t="str">
        <f aca="false">IF(COUNTA(C65:H65)&gt;=1,IF(F$14&lt;=447,(C65+E65+G65)*F$14*1.34102209*0.00205/2000,(C65*F$14*1.34102209*(0.00809)*D65/2000)+(E65*F$14*1.34102209*(0.00809)*F65/2000)+(G65*F$14*1.34102209*(0.00809)*H65/2000)),"")</f>
        <v/>
      </c>
      <c r="K65" s="123" t="str">
        <f aca="false">IF(COUNTA(C65:H65)&gt;=1,IF(F$14&lt;=447,(C65+E65+G65)*F$14*1.34102209*0.031/2000,(C65+E65+G65)*F$14*1.34102209*0.024/2000),"")</f>
        <v/>
      </c>
      <c r="L65" s="59"/>
      <c r="M65" s="121"/>
      <c r="N65" s="59"/>
      <c r="O65" s="121"/>
      <c r="P65" s="59"/>
      <c r="Q65" s="121"/>
      <c r="R65" s="62" t="str">
        <f aca="false">IF(COUNTA(L65:Q65)&gt;=1,SUM(P54:P65,N54:N65,L54:L65),"")</f>
        <v/>
      </c>
      <c r="S65" s="122" t="str">
        <f aca="false">IF(COUNTA(L65:Q65)&gt;=1,IF(O$14&lt;=447,(L65+N65+P65)*O$14*1.34102209*0.00205/2000,(L65*O$14*1.34102209*(0.00809)*M65/2000)+(N65*O$14*1.34102209*(0.00809)*O65/2000)+(P65*O$14*1.34102209*(0.00809)*Q65/2000)),"")</f>
        <v/>
      </c>
      <c r="T65" s="123" t="str">
        <f aca="false">IF(COUNTA(L65:Q65)&gt;=1,IF(O$14&lt;=447,(L65+N65+P65)*O$14*1.34102209*0.031/2000,(L65+N65+P65)*O$14*1.34102209*0.024/2000),"")</f>
        <v/>
      </c>
      <c r="U65" s="59"/>
      <c r="V65" s="121"/>
      <c r="W65" s="59"/>
      <c r="X65" s="121"/>
      <c r="Y65" s="59"/>
      <c r="Z65" s="121"/>
      <c r="AA65" s="62" t="str">
        <f aca="false">IF(COUNTA(U65:Z65)&gt;=1,SUM(Y54:Y65,W54:W65,U54:U65),"")</f>
        <v/>
      </c>
      <c r="AB65" s="122" t="str">
        <f aca="false">IF(COUNTA(U65:Z65)&gt;=1,IF(X$14&lt;=447,(U65+W65+Y65)*X$14*1.34102209*0.00205/2000,(U65*X$14*1.34102209*(0.00809)*V65/2000)+(W65*X$14*1.34102209*(0.00809)*X65/2000)+(Y65*X$14*1.34102209*(0.00809)*Z65/2000)),"")</f>
        <v/>
      </c>
      <c r="AC65" s="123" t="str">
        <f aca="false">IF(COUNTA(U65:Z65)&gt;=1,IF(X$14&lt;=447,(U65+W65+Y65)*X$14*1.34102209*0.031/2000,(U65+W65+Y65)*X$14*1.34102209*0.024/2000),"")</f>
        <v/>
      </c>
      <c r="AD65" s="59"/>
      <c r="AE65" s="121"/>
      <c r="AF65" s="59"/>
      <c r="AG65" s="121"/>
      <c r="AH65" s="59"/>
      <c r="AI65" s="121"/>
      <c r="AJ65" s="62" t="str">
        <f aca="false">IF(COUNTA(AD65:AI65)&gt;=1,SUM(AH54:AH65,AF54:AF65,AD54:AD65),"")</f>
        <v/>
      </c>
      <c r="AK65" s="122" t="str">
        <f aca="false">IF(COUNTA(AD65:AI65)&gt;=1,IF(AG$14&lt;=447,(AD65+AF65+AH65)*AG$14*1.34102209*0.00205/2000,(AD65*AG$14*1.34102209*(0.00809)*AE65/2000)+(AF65*AG$14*1.34102209*(0.00809)*AG65/2000)+(AH65*AG$14*1.34102209*(0.00809)*AI65/2000)),"")</f>
        <v/>
      </c>
      <c r="AL65" s="123" t="str">
        <f aca="false">IF(COUNTA(AD65:AI65)&gt;=1,IF(AG$14&lt;=447,(AD65+AF65+AH65)*AG$14*1.34102209*0.031/2000,(AD65+AF65+AH65)*AG$14*1.34102209*0.024/2000),"")</f>
        <v/>
      </c>
      <c r="AM65" s="59"/>
      <c r="AN65" s="121"/>
      <c r="AO65" s="59"/>
      <c r="AP65" s="121"/>
      <c r="AQ65" s="59"/>
      <c r="AR65" s="121"/>
      <c r="AS65" s="62" t="str">
        <f aca="false">IF(COUNTA(AM65:AR65)&gt;=1,SUM(AQ54:AQ65,AO54:AO65,AM54:AM65),"")</f>
        <v/>
      </c>
      <c r="AT65" s="122" t="str">
        <f aca="false">IF(COUNTA(AM65:AR65)&gt;=1,IF(AP$14&lt;=447,(AM65+AO65+AQ65)*AP$14*1.34102209*0.00205/2000,(AM65*AP$14*1.34102209*(0.00809)*AN65/2000)+(AO65*AP$14*1.34102209*(0.00809)*AP65/2000)+(AQ65*AP$14*1.34102209*(0.00809)*AR65/2000)),"")</f>
        <v/>
      </c>
      <c r="AU65" s="123" t="str">
        <f aca="false">IF(COUNTA(AM65:AR65)&gt;=1,IF(AP$14&lt;=447,(AM65+AO65+AQ65)*AP$14*1.34102209*0.031/2000,(AM65+AO65+AQ65)*AP$14*1.34102209*0.024/2000),"")</f>
        <v/>
      </c>
      <c r="AV65" s="59"/>
      <c r="AW65" s="121"/>
      <c r="AX65" s="59"/>
      <c r="AY65" s="121"/>
      <c r="AZ65" s="59"/>
      <c r="BA65" s="121"/>
      <c r="BB65" s="62" t="str">
        <f aca="false">IF(COUNTA(AV65:BA65)&gt;=1,SUM(AZ54:AZ65,AX54:AX65,AV54:AV65),"")</f>
        <v/>
      </c>
      <c r="BC65" s="122" t="str">
        <f aca="false">IF(COUNTA(AV65:BA65)&gt;=1,IF(AY$14&lt;=447,(AV65+AX65+AZ65)*AY$14*1.34102209*0.00205/2000,(AV65*AY$14*1.34102209*(0.00809)*AW65/2000)+(AX65*AY$14*1.34102209*(0.00809)*AY65/2000)+(AZ65*AY$14*1.34102209*(0.00809)*BA65/2000)),"")</f>
        <v/>
      </c>
      <c r="BD65" s="123" t="str">
        <f aca="false">IF(COUNTA(AV65:BA65)&gt;=1,IF(AY$14&lt;=447,(AV65+AX65+AZ65)*AY$14*1.34102209*0.031/2000,(AV65+AX65+AZ65)*AY$14*1.34102209*0.024/2000),"")</f>
        <v/>
      </c>
      <c r="BE65" s="59"/>
      <c r="BF65" s="121"/>
      <c r="BG65" s="59"/>
      <c r="BH65" s="121"/>
      <c r="BI65" s="59"/>
      <c r="BJ65" s="121"/>
      <c r="BK65" s="62" t="str">
        <f aca="false">IF(COUNTA(BE65:BJ65)&gt;=1,SUM(BI54:BI65,BG54:BG65,BE54:BE65),"")</f>
        <v/>
      </c>
      <c r="BL65" s="122" t="str">
        <f aca="false">IF(COUNTA(BE65:BJ65)&gt;=1,IF(BH$14&lt;=447,(BE65+BG65+BI65)*BH$14*1.34102209*0.00205/2000,(BE65*BH$14*1.34102209*(0.00809)*BF65/2000)+(BG65*BH$14*1.34102209*(0.00809)*BH65/2000)+(BI65*BH$14*1.34102209*(0.00809)*BJ65/2000)),"")</f>
        <v/>
      </c>
      <c r="BM65" s="123" t="str">
        <f aca="false">IF(COUNTA(BE65:BJ65)&gt;=1,IF(BH$14&lt;=447,(BE65+BG65+BI65)*BH$14*1.34102209*0.031/2000,(BE65+BG65+BI65)*BH$14*1.34102209*0.024/2000),"")</f>
        <v/>
      </c>
      <c r="BN65" s="59"/>
      <c r="BO65" s="121"/>
      <c r="BP65" s="59"/>
      <c r="BQ65" s="121"/>
      <c r="BR65" s="59"/>
      <c r="BS65" s="121"/>
      <c r="BT65" s="62" t="str">
        <f aca="false">IF(COUNTA(BN65:BS65)&gt;=1,SUM(BR54:BR65,BP54:BP65,BN54:BN65),"")</f>
        <v/>
      </c>
      <c r="BU65" s="122" t="str">
        <f aca="false">IF(COUNTA(BN65:BS65)&gt;=1,IF(BQ$14&lt;=447,(BN65+BP65+BR65)*BQ$14*1.34102209*0.00205/2000,(BN65*BQ$14*1.34102209*(0.00809)*BO65/2000)+(BP65*BQ$14*1.34102209*(0.00809)*BQ65/2000)+(BR65*BQ$14*1.34102209*(0.00809)*BS65/2000)),"")</f>
        <v/>
      </c>
      <c r="BV65" s="123" t="str">
        <f aca="false">IF(COUNTA(BN65:BS65)&gt;=1,IF(BQ$14&lt;=447,(BN65+BP65+BR65)*BQ$14*1.34102209*0.031/2000,(BN65+BP65+BR65)*BQ$14*1.34102209*0.024/2000),"")</f>
        <v/>
      </c>
      <c r="BW65" s="59"/>
      <c r="BX65" s="121"/>
      <c r="BY65" s="59"/>
      <c r="BZ65" s="121"/>
      <c r="CA65" s="59"/>
      <c r="CB65" s="121"/>
      <c r="CC65" s="62" t="str">
        <f aca="false">IF(COUNTA(BW65:CB65)&gt;=1,SUM(CA54:CA65,BY54:BY65,BW54:BW65),"")</f>
        <v/>
      </c>
      <c r="CD65" s="122" t="str">
        <f aca="false">IF(COUNTA(BW65:CB65)&gt;=1,IF(BZ$14&lt;=447,(BW65+BY65+CA65)*BZ$14*1.34102209*0.00205/2000,(BW65*BZ$14*1.34102209*(0.00809)*BX65/2000)+(BY65*BZ$14*1.34102209*(0.00809)*BZ65/2000)+(CA65*BZ$14*1.34102209*(0.00809)*CB65/2000)),"")</f>
        <v/>
      </c>
      <c r="CE65" s="123" t="str">
        <f aca="false">IF(COUNTA(BW65:CB65)&gt;=1,IF(BZ$14&lt;=447,(BW65+BY65+CA65)*BZ$14*1.34102209*0.031/2000,(BW65+BY65+CA65)*BZ$14*1.34102209*0.024/2000),"")</f>
        <v/>
      </c>
      <c r="CF65" s="59"/>
      <c r="CG65" s="121"/>
      <c r="CH65" s="59"/>
      <c r="CI65" s="121"/>
      <c r="CJ65" s="59"/>
      <c r="CK65" s="121"/>
      <c r="CL65" s="62" t="str">
        <f aca="false">IF(COUNTA(CF65:CK65)&gt;=1,SUM(CJ54:CJ65,CH54:CH65,CF54:CF65),"")</f>
        <v/>
      </c>
      <c r="CM65" s="122" t="str">
        <f aca="false">IF(COUNTA(CF65:CK65)&gt;=1,IF(CI$14&lt;=447,(CF65+CH65+CJ65)*CI$14*1.34102209*0.00205/2000,(CF65*CI$14*1.34102209*(0.00809)*CG65/2000)+(CH65*CI$14*1.34102209*(0.00809)*CI65/2000)+(CJ65*CI$14*1.34102209*(0.00809)*CK65/2000)),"")</f>
        <v/>
      </c>
      <c r="CN65" s="123" t="str">
        <f aca="false">IF(COUNTA(CF65:CK65)&gt;=1,IF(CI$14&lt;=447,(CF65+CH65+CJ65)*CI$14*1.34102209*0.031/2000,(CF65+CH65+CJ65)*CI$14*1.34102209*0.024/2000),"")</f>
        <v/>
      </c>
    </row>
    <row r="66" customFormat="false" ht="14.95" hidden="false" customHeight="false" outlineLevel="0" collapsed="false">
      <c r="A66" s="57"/>
      <c r="B66" s="27" t="s">
        <v>24</v>
      </c>
      <c r="C66" s="28"/>
      <c r="D66" s="125"/>
      <c r="E66" s="28"/>
      <c r="F66" s="125"/>
      <c r="G66" s="28"/>
      <c r="H66" s="125"/>
      <c r="I66" s="31" t="str">
        <f aca="false">IF(COUNTA(C66:H66)&gt;=1,SUM(G55:G66,E55:E66,C55:C66),"")</f>
        <v/>
      </c>
      <c r="J66" s="126" t="str">
        <f aca="false">IF(COUNTA(C66:H66)&gt;=1,IF(F$14&lt;=447,(C66+E66+G66)*F$14*1.34102209*0.00205/2000,(C66*F$14*1.34102209*(0.00809)*D66/2000)+(E66*F$14*1.34102209*(0.00809)*F66/2000)+(G66*F$14*1.34102209*(0.00809)*H66/2000)),"")</f>
        <v/>
      </c>
      <c r="K66" s="127" t="str">
        <f aca="false">IF(COUNTA(C66:H66)&gt;=1,IF(F$14&lt;=447,(C66+E66+G66)*F$14*1.34102209*0.031/2000,(C66+E66+G66)*F$14*1.34102209*0.024/2000),"")</f>
        <v/>
      </c>
      <c r="L66" s="28"/>
      <c r="M66" s="125"/>
      <c r="N66" s="28"/>
      <c r="O66" s="125"/>
      <c r="P66" s="28"/>
      <c r="Q66" s="125"/>
      <c r="R66" s="31" t="str">
        <f aca="false">IF(COUNTA(L66:Q66)&gt;=1,SUM(P55:P66,N55:N66,L55:L66),"")</f>
        <v/>
      </c>
      <c r="S66" s="126" t="str">
        <f aca="false">IF(COUNTA(L66:Q66)&gt;=1,IF(O$14&lt;=447,(L66+N66+P66)*O$14*1.34102209*0.00205/2000,(L66*O$14*1.34102209*(0.00809)*M66/2000)+(N66*O$14*1.34102209*(0.00809)*O66/2000)+(P66*O$14*1.34102209*(0.00809)*Q66/2000)),"")</f>
        <v/>
      </c>
      <c r="T66" s="127" t="str">
        <f aca="false">IF(COUNTA(L66:Q66)&gt;=1,IF(O$14&lt;=447,(L66+N66+P66)*O$14*1.34102209*0.031/2000,(L66+N66+P66)*O$14*1.34102209*0.024/2000),"")</f>
        <v/>
      </c>
      <c r="U66" s="28"/>
      <c r="V66" s="125"/>
      <c r="W66" s="28"/>
      <c r="X66" s="125"/>
      <c r="Y66" s="28"/>
      <c r="Z66" s="125"/>
      <c r="AA66" s="31" t="str">
        <f aca="false">IF(COUNTA(U66:Z66)&gt;=1,SUM(Y55:Y66,W55:W66,U55:U66),"")</f>
        <v/>
      </c>
      <c r="AB66" s="126" t="str">
        <f aca="false">IF(COUNTA(U66:Z66)&gt;=1,IF(X$14&lt;=447,(U66+W66+Y66)*X$14*1.34102209*0.00205/2000,(U66*X$14*1.34102209*(0.00809)*V66/2000)+(W66*X$14*1.34102209*(0.00809)*X66/2000)+(Y66*X$14*1.34102209*(0.00809)*Z66/2000)),"")</f>
        <v/>
      </c>
      <c r="AC66" s="127" t="str">
        <f aca="false">IF(COUNTA(U66:Z66)&gt;=1,IF(X$14&lt;=447,(U66+W66+Y66)*X$14*1.34102209*0.031/2000,(U66+W66+Y66)*X$14*1.34102209*0.024/2000),"")</f>
        <v/>
      </c>
      <c r="AD66" s="28"/>
      <c r="AE66" s="125"/>
      <c r="AF66" s="28"/>
      <c r="AG66" s="125"/>
      <c r="AH66" s="28"/>
      <c r="AI66" s="125"/>
      <c r="AJ66" s="31" t="str">
        <f aca="false">IF(COUNTA(AD66:AI66)&gt;=1,SUM(AH55:AH66,AF55:AF66,AD55:AD66),"")</f>
        <v/>
      </c>
      <c r="AK66" s="126" t="str">
        <f aca="false">IF(COUNTA(AD66:AI66)&gt;=1,IF(AG$14&lt;=447,(AD66+AF66+AH66)*AG$14*1.34102209*0.00205/2000,(AD66*AG$14*1.34102209*(0.00809)*AE66/2000)+(AF66*AG$14*1.34102209*(0.00809)*AG66/2000)+(AH66*AG$14*1.34102209*(0.00809)*AI66/2000)),"")</f>
        <v/>
      </c>
      <c r="AL66" s="127" t="str">
        <f aca="false">IF(COUNTA(AD66:AI66)&gt;=1,IF(AG$14&lt;=447,(AD66+AF66+AH66)*AG$14*1.34102209*0.031/2000,(AD66+AF66+AH66)*AG$14*1.34102209*0.024/2000),"")</f>
        <v/>
      </c>
      <c r="AM66" s="28"/>
      <c r="AN66" s="125"/>
      <c r="AO66" s="28"/>
      <c r="AP66" s="125"/>
      <c r="AQ66" s="28"/>
      <c r="AR66" s="125"/>
      <c r="AS66" s="31" t="str">
        <f aca="false">IF(COUNTA(AM66:AR66)&gt;=1,SUM(AQ55:AQ66,AO55:AO66,AM55:AM66),"")</f>
        <v/>
      </c>
      <c r="AT66" s="126" t="str">
        <f aca="false">IF(COUNTA(AM66:AR66)&gt;=1,IF(AP$14&lt;=447,(AM66+AO66+AQ66)*AP$14*1.34102209*0.00205/2000,(AM66*AP$14*1.34102209*(0.00809)*AN66/2000)+(AO66*AP$14*1.34102209*(0.00809)*AP66/2000)+(AQ66*AP$14*1.34102209*(0.00809)*AR66/2000)),"")</f>
        <v/>
      </c>
      <c r="AU66" s="127" t="str">
        <f aca="false">IF(COUNTA(AM66:AR66)&gt;=1,IF(AP$14&lt;=447,(AM66+AO66+AQ66)*AP$14*1.34102209*0.031/2000,(AM66+AO66+AQ66)*AP$14*1.34102209*0.024/2000),"")</f>
        <v/>
      </c>
      <c r="AV66" s="28"/>
      <c r="AW66" s="125"/>
      <c r="AX66" s="28"/>
      <c r="AY66" s="125"/>
      <c r="AZ66" s="28"/>
      <c r="BA66" s="125"/>
      <c r="BB66" s="31" t="str">
        <f aca="false">IF(COUNTA(AV66:BA66)&gt;=1,SUM(AZ55:AZ66,AX55:AX66,AV55:AV66),"")</f>
        <v/>
      </c>
      <c r="BC66" s="126" t="str">
        <f aca="false">IF(COUNTA(AV66:BA66)&gt;=1,IF(AY$14&lt;=447,(AV66+AX66+AZ66)*AY$14*1.34102209*0.00205/2000,(AV66*AY$14*1.34102209*(0.00809)*AW66/2000)+(AX66*AY$14*1.34102209*(0.00809)*AY66/2000)+(AZ66*AY$14*1.34102209*(0.00809)*BA66/2000)),"")</f>
        <v/>
      </c>
      <c r="BD66" s="127" t="str">
        <f aca="false">IF(COUNTA(AV66:BA66)&gt;=1,IF(AY$14&lt;=447,(AV66+AX66+AZ66)*AY$14*1.34102209*0.031/2000,(AV66+AX66+AZ66)*AY$14*1.34102209*0.024/2000),"")</f>
        <v/>
      </c>
      <c r="BE66" s="28"/>
      <c r="BF66" s="125"/>
      <c r="BG66" s="28"/>
      <c r="BH66" s="125"/>
      <c r="BI66" s="28"/>
      <c r="BJ66" s="125"/>
      <c r="BK66" s="31" t="str">
        <f aca="false">IF(COUNTA(BE66:BJ66)&gt;=1,SUM(BI55:BI66,BG55:BG66,BE55:BE66),"")</f>
        <v/>
      </c>
      <c r="BL66" s="126" t="str">
        <f aca="false">IF(COUNTA(BE66:BJ66)&gt;=1,IF(BH$14&lt;=447,(BE66+BG66+BI66)*BH$14*1.34102209*0.00205/2000,(BE66*BH$14*1.34102209*(0.00809)*BF66/2000)+(BG66*BH$14*1.34102209*(0.00809)*BH66/2000)+(BI66*BH$14*1.34102209*(0.00809)*BJ66/2000)),"")</f>
        <v/>
      </c>
      <c r="BM66" s="127" t="str">
        <f aca="false">IF(COUNTA(BE66:BJ66)&gt;=1,IF(BH$14&lt;=447,(BE66+BG66+BI66)*BH$14*1.34102209*0.031/2000,(BE66+BG66+BI66)*BH$14*1.34102209*0.024/2000),"")</f>
        <v/>
      </c>
      <c r="BN66" s="28"/>
      <c r="BO66" s="125"/>
      <c r="BP66" s="28"/>
      <c r="BQ66" s="125"/>
      <c r="BR66" s="28"/>
      <c r="BS66" s="125"/>
      <c r="BT66" s="31" t="str">
        <f aca="false">IF(COUNTA(BN66:BS66)&gt;=1,SUM(BR55:BR66,BP55:BP66,BN55:BN66),"")</f>
        <v/>
      </c>
      <c r="BU66" s="126" t="str">
        <f aca="false">IF(COUNTA(BN66:BS66)&gt;=1,IF(BQ$14&lt;=447,(BN66+BP66+BR66)*BQ$14*1.34102209*0.00205/2000,(BN66*BQ$14*1.34102209*(0.00809)*BO66/2000)+(BP66*BQ$14*1.34102209*(0.00809)*BQ66/2000)+(BR66*BQ$14*1.34102209*(0.00809)*BS66/2000)),"")</f>
        <v/>
      </c>
      <c r="BV66" s="127" t="str">
        <f aca="false">IF(COUNTA(BN66:BS66)&gt;=1,IF(BQ$14&lt;=447,(BN66+BP66+BR66)*BQ$14*1.34102209*0.031/2000,(BN66+BP66+BR66)*BQ$14*1.34102209*0.024/2000),"")</f>
        <v/>
      </c>
      <c r="BW66" s="28"/>
      <c r="BX66" s="125"/>
      <c r="BY66" s="28"/>
      <c r="BZ66" s="125"/>
      <c r="CA66" s="28"/>
      <c r="CB66" s="125"/>
      <c r="CC66" s="31" t="str">
        <f aca="false">IF(COUNTA(BW66:CB66)&gt;=1,SUM(CA55:CA66,BY55:BY66,BW55:BW66),"")</f>
        <v/>
      </c>
      <c r="CD66" s="126" t="str">
        <f aca="false">IF(COUNTA(BW66:CB66)&gt;=1,IF(BZ$14&lt;=447,(BW66+BY66+CA66)*BZ$14*1.34102209*0.00205/2000,(BW66*BZ$14*1.34102209*(0.00809)*BX66/2000)+(BY66*BZ$14*1.34102209*(0.00809)*BZ66/2000)+(CA66*BZ$14*1.34102209*(0.00809)*CB66/2000)),"")</f>
        <v/>
      </c>
      <c r="CE66" s="127" t="str">
        <f aca="false">IF(COUNTA(BW66:CB66)&gt;=1,IF(BZ$14&lt;=447,(BW66+BY66+CA66)*BZ$14*1.34102209*0.031/2000,(BW66+BY66+CA66)*BZ$14*1.34102209*0.024/2000),"")</f>
        <v/>
      </c>
      <c r="CF66" s="28"/>
      <c r="CG66" s="125"/>
      <c r="CH66" s="28"/>
      <c r="CI66" s="125"/>
      <c r="CJ66" s="28"/>
      <c r="CK66" s="125"/>
      <c r="CL66" s="31" t="str">
        <f aca="false">IF(COUNTA(CF66:CK66)&gt;=1,SUM(CJ55:CJ66,CH55:CH66,CF55:CF66),"")</f>
        <v/>
      </c>
      <c r="CM66" s="126" t="str">
        <f aca="false">IF(COUNTA(CF66:CK66)&gt;=1,IF(CI$14&lt;=447,(CF66+CH66+CJ66)*CI$14*1.34102209*0.00205/2000,(CF66*CI$14*1.34102209*(0.00809)*CG66/2000)+(CH66*CI$14*1.34102209*(0.00809)*CI66/2000)+(CJ66*CI$14*1.34102209*(0.00809)*CK66/2000)),"")</f>
        <v/>
      </c>
      <c r="CN66" s="127" t="str">
        <f aca="false">IF(COUNTA(CF66:CK66)&gt;=1,IF(CI$14&lt;=447,(CF66+CH66+CJ66)*CI$14*1.34102209*0.031/2000,(CF66+CH66+CJ66)*CI$14*1.34102209*0.024/2000),"")</f>
        <v/>
      </c>
    </row>
    <row r="67" customFormat="false" ht="14.95" hidden="false" customHeight="false" outlineLevel="0" collapsed="false">
      <c r="A67" s="57"/>
      <c r="B67" s="37" t="s">
        <v>25</v>
      </c>
      <c r="C67" s="38"/>
      <c r="D67" s="129"/>
      <c r="E67" s="38"/>
      <c r="F67" s="129"/>
      <c r="G67" s="38"/>
      <c r="H67" s="129"/>
      <c r="I67" s="41" t="str">
        <f aca="false">IF(COUNTA(C67:H67)&gt;=1,SUM(G56:G67,E56:E67,C56:C67),"")</f>
        <v/>
      </c>
      <c r="J67" s="130" t="str">
        <f aca="false">IF(COUNTA(C67:H67)&gt;=1,IF(F$14&lt;=447,(C67+E67+G67)*F$14*1.34102209*0.00205/2000,(C67*F$14*1.34102209*(0.00809)*D67/2000)+(E67*F$14*1.34102209*(0.00809)*F67/2000)+(G67*F$14*1.34102209*(0.00809)*H67/2000)),"")</f>
        <v/>
      </c>
      <c r="K67" s="131" t="str">
        <f aca="false">IF(COUNTA(C67:H67)&gt;=1,IF(F$14&lt;=447,(C67+E67+G67)*F$14*1.34102209*0.031/2000,(C67+E67+G67)*F$14*1.34102209*0.024/2000),"")</f>
        <v/>
      </c>
      <c r="L67" s="38"/>
      <c r="M67" s="129"/>
      <c r="N67" s="38"/>
      <c r="O67" s="129"/>
      <c r="P67" s="38"/>
      <c r="Q67" s="129"/>
      <c r="R67" s="41" t="str">
        <f aca="false">IF(COUNTA(L67:Q67)&gt;=1,SUM(P56:P67,N56:N67,L56:L67),"")</f>
        <v/>
      </c>
      <c r="S67" s="130" t="str">
        <f aca="false">IF(COUNTA(L67:Q67)&gt;=1,IF(O$14&lt;=447,(L67+N67+P67)*O$14*1.34102209*0.00205/2000,(L67*O$14*1.34102209*(0.00809)*M67/2000)+(N67*O$14*1.34102209*(0.00809)*O67/2000)+(P67*O$14*1.34102209*(0.00809)*Q67/2000)),"")</f>
        <v/>
      </c>
      <c r="T67" s="131" t="str">
        <f aca="false">IF(COUNTA(L67:Q67)&gt;=1,IF(O$14&lt;=447,(L67+N67+P67)*O$14*1.34102209*0.031/2000,(L67+N67+P67)*O$14*1.34102209*0.024/2000),"")</f>
        <v/>
      </c>
      <c r="U67" s="38"/>
      <c r="V67" s="129"/>
      <c r="W67" s="38"/>
      <c r="X67" s="129"/>
      <c r="Y67" s="38"/>
      <c r="Z67" s="129"/>
      <c r="AA67" s="41" t="str">
        <f aca="false">IF(COUNTA(U67:Z67)&gt;=1,SUM(Y56:Y67,W56:W67,U56:U67),"")</f>
        <v/>
      </c>
      <c r="AB67" s="130" t="str">
        <f aca="false">IF(COUNTA(U67:Z67)&gt;=1,IF(X$14&lt;=447,(U67+W67+Y67)*X$14*1.34102209*0.00205/2000,(U67*X$14*1.34102209*(0.00809)*V67/2000)+(W67*X$14*1.34102209*(0.00809)*X67/2000)+(Y67*X$14*1.34102209*(0.00809)*Z67/2000)),"")</f>
        <v/>
      </c>
      <c r="AC67" s="131" t="str">
        <f aca="false">IF(COUNTA(U67:Z67)&gt;=1,IF(X$14&lt;=447,(U67+W67+Y67)*X$14*1.34102209*0.031/2000,(U67+W67+Y67)*X$14*1.34102209*0.024/2000),"")</f>
        <v/>
      </c>
      <c r="AD67" s="38"/>
      <c r="AE67" s="129"/>
      <c r="AF67" s="38"/>
      <c r="AG67" s="129"/>
      <c r="AH67" s="38"/>
      <c r="AI67" s="129"/>
      <c r="AJ67" s="41" t="str">
        <f aca="false">IF(COUNTA(AD67:AI67)&gt;=1,SUM(AH56:AH67,AF56:AF67,AD56:AD67),"")</f>
        <v/>
      </c>
      <c r="AK67" s="130" t="str">
        <f aca="false">IF(COUNTA(AD67:AI67)&gt;=1,IF(AG$14&lt;=447,(AD67+AF67+AH67)*AG$14*1.34102209*0.00205/2000,(AD67*AG$14*1.34102209*(0.00809)*AE67/2000)+(AF67*AG$14*1.34102209*(0.00809)*AG67/2000)+(AH67*AG$14*1.34102209*(0.00809)*AI67/2000)),"")</f>
        <v/>
      </c>
      <c r="AL67" s="131" t="str">
        <f aca="false">IF(COUNTA(AD67:AI67)&gt;=1,IF(AG$14&lt;=447,(AD67+AF67+AH67)*AG$14*1.34102209*0.031/2000,(AD67+AF67+AH67)*AG$14*1.34102209*0.024/2000),"")</f>
        <v/>
      </c>
      <c r="AM67" s="38"/>
      <c r="AN67" s="129"/>
      <c r="AO67" s="38"/>
      <c r="AP67" s="129"/>
      <c r="AQ67" s="38"/>
      <c r="AR67" s="129"/>
      <c r="AS67" s="41" t="str">
        <f aca="false">IF(COUNTA(AM67:AR67)&gt;=1,SUM(AQ56:AQ67,AO56:AO67,AM56:AM67),"")</f>
        <v/>
      </c>
      <c r="AT67" s="130" t="str">
        <f aca="false">IF(COUNTA(AM67:AR67)&gt;=1,IF(AP$14&lt;=447,(AM67+AO67+AQ67)*AP$14*1.34102209*0.00205/2000,(AM67*AP$14*1.34102209*(0.00809)*AN67/2000)+(AO67*AP$14*1.34102209*(0.00809)*AP67/2000)+(AQ67*AP$14*1.34102209*(0.00809)*AR67/2000)),"")</f>
        <v/>
      </c>
      <c r="AU67" s="131" t="str">
        <f aca="false">IF(COUNTA(AM67:AR67)&gt;=1,IF(AP$14&lt;=447,(AM67+AO67+AQ67)*AP$14*1.34102209*0.031/2000,(AM67+AO67+AQ67)*AP$14*1.34102209*0.024/2000),"")</f>
        <v/>
      </c>
      <c r="AV67" s="38"/>
      <c r="AW67" s="129"/>
      <c r="AX67" s="38"/>
      <c r="AY67" s="129"/>
      <c r="AZ67" s="38"/>
      <c r="BA67" s="129"/>
      <c r="BB67" s="41" t="str">
        <f aca="false">IF(COUNTA(AV67:BA67)&gt;=1,SUM(AZ56:AZ67,AX56:AX67,AV56:AV67),"")</f>
        <v/>
      </c>
      <c r="BC67" s="130" t="str">
        <f aca="false">IF(COUNTA(AV67:BA67)&gt;=1,IF(AY$14&lt;=447,(AV67+AX67+AZ67)*AY$14*1.34102209*0.00205/2000,(AV67*AY$14*1.34102209*(0.00809)*AW67/2000)+(AX67*AY$14*1.34102209*(0.00809)*AY67/2000)+(AZ67*AY$14*1.34102209*(0.00809)*BA67/2000)),"")</f>
        <v/>
      </c>
      <c r="BD67" s="131" t="str">
        <f aca="false">IF(COUNTA(AV67:BA67)&gt;=1,IF(AY$14&lt;=447,(AV67+AX67+AZ67)*AY$14*1.34102209*0.031/2000,(AV67+AX67+AZ67)*AY$14*1.34102209*0.024/2000),"")</f>
        <v/>
      </c>
      <c r="BE67" s="38"/>
      <c r="BF67" s="129"/>
      <c r="BG67" s="38"/>
      <c r="BH67" s="129"/>
      <c r="BI67" s="38"/>
      <c r="BJ67" s="129"/>
      <c r="BK67" s="41" t="str">
        <f aca="false">IF(COUNTA(BE67:BJ67)&gt;=1,SUM(BI56:BI67,BG56:BG67,BE56:BE67),"")</f>
        <v/>
      </c>
      <c r="BL67" s="130" t="str">
        <f aca="false">IF(COUNTA(BE67:BJ67)&gt;=1,IF(BH$14&lt;=447,(BE67+BG67+BI67)*BH$14*1.34102209*0.00205/2000,(BE67*BH$14*1.34102209*(0.00809)*BF67/2000)+(BG67*BH$14*1.34102209*(0.00809)*BH67/2000)+(BI67*BH$14*1.34102209*(0.00809)*BJ67/2000)),"")</f>
        <v/>
      </c>
      <c r="BM67" s="131" t="str">
        <f aca="false">IF(COUNTA(BE67:BJ67)&gt;=1,IF(BH$14&lt;=447,(BE67+BG67+BI67)*BH$14*1.34102209*0.031/2000,(BE67+BG67+BI67)*BH$14*1.34102209*0.024/2000),"")</f>
        <v/>
      </c>
      <c r="BN67" s="38"/>
      <c r="BO67" s="129"/>
      <c r="BP67" s="38"/>
      <c r="BQ67" s="129"/>
      <c r="BR67" s="38"/>
      <c r="BS67" s="129"/>
      <c r="BT67" s="41" t="str">
        <f aca="false">IF(COUNTA(BN67:BS67)&gt;=1,SUM(BR56:BR67,BP56:BP67,BN56:BN67),"")</f>
        <v/>
      </c>
      <c r="BU67" s="130" t="str">
        <f aca="false">IF(COUNTA(BN67:BS67)&gt;=1,IF(BQ$14&lt;=447,(BN67+BP67+BR67)*BQ$14*1.34102209*0.00205/2000,(BN67*BQ$14*1.34102209*(0.00809)*BO67/2000)+(BP67*BQ$14*1.34102209*(0.00809)*BQ67/2000)+(BR67*BQ$14*1.34102209*(0.00809)*BS67/2000)),"")</f>
        <v/>
      </c>
      <c r="BV67" s="131" t="str">
        <f aca="false">IF(COUNTA(BN67:BS67)&gt;=1,IF(BQ$14&lt;=447,(BN67+BP67+BR67)*BQ$14*1.34102209*0.031/2000,(BN67+BP67+BR67)*BQ$14*1.34102209*0.024/2000),"")</f>
        <v/>
      </c>
      <c r="BW67" s="38"/>
      <c r="BX67" s="129"/>
      <c r="BY67" s="38"/>
      <c r="BZ67" s="129"/>
      <c r="CA67" s="38"/>
      <c r="CB67" s="129"/>
      <c r="CC67" s="41" t="str">
        <f aca="false">IF(COUNTA(BW67:CB67)&gt;=1,SUM(CA56:CA67,BY56:BY67,BW56:BW67),"")</f>
        <v/>
      </c>
      <c r="CD67" s="130" t="str">
        <f aca="false">IF(COUNTA(BW67:CB67)&gt;=1,IF(BZ$14&lt;=447,(BW67+BY67+CA67)*BZ$14*1.34102209*0.00205/2000,(BW67*BZ$14*1.34102209*(0.00809)*BX67/2000)+(BY67*BZ$14*1.34102209*(0.00809)*BZ67/2000)+(CA67*BZ$14*1.34102209*(0.00809)*CB67/2000)),"")</f>
        <v/>
      </c>
      <c r="CE67" s="131" t="str">
        <f aca="false">IF(COUNTA(BW67:CB67)&gt;=1,IF(BZ$14&lt;=447,(BW67+BY67+CA67)*BZ$14*1.34102209*0.031/2000,(BW67+BY67+CA67)*BZ$14*1.34102209*0.024/2000),"")</f>
        <v/>
      </c>
      <c r="CF67" s="38"/>
      <c r="CG67" s="129"/>
      <c r="CH67" s="38"/>
      <c r="CI67" s="129"/>
      <c r="CJ67" s="38"/>
      <c r="CK67" s="129"/>
      <c r="CL67" s="41" t="str">
        <f aca="false">IF(COUNTA(CF67:CK67)&gt;=1,SUM(CJ56:CJ67,CH56:CH67,CF56:CF67),"")</f>
        <v/>
      </c>
      <c r="CM67" s="130" t="str">
        <f aca="false">IF(COUNTA(CF67:CK67)&gt;=1,IF(CI$14&lt;=447,(CF67+CH67+CJ67)*CI$14*1.34102209*0.00205/2000,(CF67*CI$14*1.34102209*(0.00809)*CG67/2000)+(CH67*CI$14*1.34102209*(0.00809)*CI67/2000)+(CJ67*CI$14*1.34102209*(0.00809)*CK67/2000)),"")</f>
        <v/>
      </c>
      <c r="CN67" s="131" t="str">
        <f aca="false">IF(COUNTA(CF67:CK67)&gt;=1,IF(CI$14&lt;=447,(CF67+CH67+CJ67)*CI$14*1.34102209*0.031/2000,(CF67+CH67+CJ67)*CI$14*1.34102209*0.024/2000),"")</f>
        <v/>
      </c>
    </row>
    <row r="68" customFormat="false" ht="14.95" hidden="false" customHeight="false" outlineLevel="0" collapsed="false">
      <c r="A68" s="57"/>
      <c r="B68" s="27" t="s">
        <v>26</v>
      </c>
      <c r="C68" s="28"/>
      <c r="D68" s="125"/>
      <c r="E68" s="28"/>
      <c r="F68" s="125"/>
      <c r="G68" s="28"/>
      <c r="H68" s="125"/>
      <c r="I68" s="31" t="str">
        <f aca="false">IF(COUNTA(C68:H68)&gt;=1,SUM(G57:G68,E57:E68,C57:C68),"")</f>
        <v/>
      </c>
      <c r="J68" s="126" t="str">
        <f aca="false">IF(COUNTA(C68:H68)&gt;=1,IF(F$14&lt;=447,(C68+E68+G68)*F$14*1.34102209*0.00205/2000,(C68*F$14*1.34102209*(0.00809)*D68/2000)+(E68*F$14*1.34102209*(0.00809)*F68/2000)+(G68*F$14*1.34102209*(0.00809)*H68/2000)),"")</f>
        <v/>
      </c>
      <c r="K68" s="127" t="str">
        <f aca="false">IF(COUNTA(C68:H68)&gt;=1,IF(F$14&lt;=447,(C68+E68+G68)*F$14*1.34102209*0.031/2000,(C68+E68+G68)*F$14*1.34102209*0.024/2000),"")</f>
        <v/>
      </c>
      <c r="L68" s="28"/>
      <c r="M68" s="125"/>
      <c r="N68" s="28"/>
      <c r="O68" s="125"/>
      <c r="P68" s="28"/>
      <c r="Q68" s="125"/>
      <c r="R68" s="31" t="str">
        <f aca="false">IF(COUNTA(L68:Q68)&gt;=1,SUM(P57:P68,N57:N68,L57:L68),"")</f>
        <v/>
      </c>
      <c r="S68" s="126" t="str">
        <f aca="false">IF(COUNTA(L68:Q68)&gt;=1,IF(O$14&lt;=447,(L68+N68+P68)*O$14*1.34102209*0.00205/2000,(L68*O$14*1.34102209*(0.00809)*M68/2000)+(N68*O$14*1.34102209*(0.00809)*O68/2000)+(P68*O$14*1.34102209*(0.00809)*Q68/2000)),"")</f>
        <v/>
      </c>
      <c r="T68" s="127" t="str">
        <f aca="false">IF(COUNTA(L68:Q68)&gt;=1,IF(O$14&lt;=447,(L68+N68+P68)*O$14*1.34102209*0.031/2000,(L68+N68+P68)*O$14*1.34102209*0.024/2000),"")</f>
        <v/>
      </c>
      <c r="U68" s="28"/>
      <c r="V68" s="125"/>
      <c r="W68" s="28"/>
      <c r="X68" s="125"/>
      <c r="Y68" s="28"/>
      <c r="Z68" s="125"/>
      <c r="AA68" s="31" t="str">
        <f aca="false">IF(COUNTA(U68:Z68)&gt;=1,SUM(Y57:Y68,W57:W68,U57:U68),"")</f>
        <v/>
      </c>
      <c r="AB68" s="126" t="str">
        <f aca="false">IF(COUNTA(U68:Z68)&gt;=1,IF(X$14&lt;=447,(U68+W68+Y68)*X$14*1.34102209*0.00205/2000,(U68*X$14*1.34102209*(0.00809)*V68/2000)+(W68*X$14*1.34102209*(0.00809)*X68/2000)+(Y68*X$14*1.34102209*(0.00809)*Z68/2000)),"")</f>
        <v/>
      </c>
      <c r="AC68" s="127" t="str">
        <f aca="false">IF(COUNTA(U68:Z68)&gt;=1,IF(X$14&lt;=447,(U68+W68+Y68)*X$14*1.34102209*0.031/2000,(U68+W68+Y68)*X$14*1.34102209*0.024/2000),"")</f>
        <v/>
      </c>
      <c r="AD68" s="28"/>
      <c r="AE68" s="125"/>
      <c r="AF68" s="28"/>
      <c r="AG68" s="125"/>
      <c r="AH68" s="28"/>
      <c r="AI68" s="125"/>
      <c r="AJ68" s="31" t="str">
        <f aca="false">IF(COUNTA(AD68:AI68)&gt;=1,SUM(AH57:AH68,AF57:AF68,AD57:AD68),"")</f>
        <v/>
      </c>
      <c r="AK68" s="126" t="str">
        <f aca="false">IF(COUNTA(AD68:AI68)&gt;=1,IF(AG$14&lt;=447,(AD68+AF68+AH68)*AG$14*1.34102209*0.00205/2000,(AD68*AG$14*1.34102209*(0.00809)*AE68/2000)+(AF68*AG$14*1.34102209*(0.00809)*AG68/2000)+(AH68*AG$14*1.34102209*(0.00809)*AI68/2000)),"")</f>
        <v/>
      </c>
      <c r="AL68" s="127" t="str">
        <f aca="false">IF(COUNTA(AD68:AI68)&gt;=1,IF(AG$14&lt;=447,(AD68+AF68+AH68)*AG$14*1.34102209*0.031/2000,(AD68+AF68+AH68)*AG$14*1.34102209*0.024/2000),"")</f>
        <v/>
      </c>
      <c r="AM68" s="28"/>
      <c r="AN68" s="125"/>
      <c r="AO68" s="28"/>
      <c r="AP68" s="125"/>
      <c r="AQ68" s="28"/>
      <c r="AR68" s="125"/>
      <c r="AS68" s="31" t="str">
        <f aca="false">IF(COUNTA(AM68:AR68)&gt;=1,SUM(AQ57:AQ68,AO57:AO68,AM57:AM68),"")</f>
        <v/>
      </c>
      <c r="AT68" s="126" t="str">
        <f aca="false">IF(COUNTA(AM68:AR68)&gt;=1,IF(AP$14&lt;=447,(AM68+AO68+AQ68)*AP$14*1.34102209*0.00205/2000,(AM68*AP$14*1.34102209*(0.00809)*AN68/2000)+(AO68*AP$14*1.34102209*(0.00809)*AP68/2000)+(AQ68*AP$14*1.34102209*(0.00809)*AR68/2000)),"")</f>
        <v/>
      </c>
      <c r="AU68" s="127" t="str">
        <f aca="false">IF(COUNTA(AM68:AR68)&gt;=1,IF(AP$14&lt;=447,(AM68+AO68+AQ68)*AP$14*1.34102209*0.031/2000,(AM68+AO68+AQ68)*AP$14*1.34102209*0.024/2000),"")</f>
        <v/>
      </c>
      <c r="AV68" s="28"/>
      <c r="AW68" s="125"/>
      <c r="AX68" s="28"/>
      <c r="AY68" s="125"/>
      <c r="AZ68" s="28"/>
      <c r="BA68" s="125"/>
      <c r="BB68" s="31" t="str">
        <f aca="false">IF(COUNTA(AV68:BA68)&gt;=1,SUM(AZ57:AZ68,AX57:AX68,AV57:AV68),"")</f>
        <v/>
      </c>
      <c r="BC68" s="126" t="str">
        <f aca="false">IF(COUNTA(AV68:BA68)&gt;=1,IF(AY$14&lt;=447,(AV68+AX68+AZ68)*AY$14*1.34102209*0.00205/2000,(AV68*AY$14*1.34102209*(0.00809)*AW68/2000)+(AX68*AY$14*1.34102209*(0.00809)*AY68/2000)+(AZ68*AY$14*1.34102209*(0.00809)*BA68/2000)),"")</f>
        <v/>
      </c>
      <c r="BD68" s="127" t="str">
        <f aca="false">IF(COUNTA(AV68:BA68)&gt;=1,IF(AY$14&lt;=447,(AV68+AX68+AZ68)*AY$14*1.34102209*0.031/2000,(AV68+AX68+AZ68)*AY$14*1.34102209*0.024/2000),"")</f>
        <v/>
      </c>
      <c r="BE68" s="28"/>
      <c r="BF68" s="125"/>
      <c r="BG68" s="28"/>
      <c r="BH68" s="125"/>
      <c r="BI68" s="28"/>
      <c r="BJ68" s="125"/>
      <c r="BK68" s="31" t="str">
        <f aca="false">IF(COUNTA(BE68:BJ68)&gt;=1,SUM(BI57:BI68,BG57:BG68,BE57:BE68),"")</f>
        <v/>
      </c>
      <c r="BL68" s="126" t="str">
        <f aca="false">IF(COUNTA(BE68:BJ68)&gt;=1,IF(BH$14&lt;=447,(BE68+BG68+BI68)*BH$14*1.34102209*0.00205/2000,(BE68*BH$14*1.34102209*(0.00809)*BF68/2000)+(BG68*BH$14*1.34102209*(0.00809)*BH68/2000)+(BI68*BH$14*1.34102209*(0.00809)*BJ68/2000)),"")</f>
        <v/>
      </c>
      <c r="BM68" s="127" t="str">
        <f aca="false">IF(COUNTA(BE68:BJ68)&gt;=1,IF(BH$14&lt;=447,(BE68+BG68+BI68)*BH$14*1.34102209*0.031/2000,(BE68+BG68+BI68)*BH$14*1.34102209*0.024/2000),"")</f>
        <v/>
      </c>
      <c r="BN68" s="28"/>
      <c r="BO68" s="125"/>
      <c r="BP68" s="28"/>
      <c r="BQ68" s="125"/>
      <c r="BR68" s="28"/>
      <c r="BS68" s="125"/>
      <c r="BT68" s="31" t="str">
        <f aca="false">IF(COUNTA(BN68:BS68)&gt;=1,SUM(BR57:BR68,BP57:BP68,BN57:BN68),"")</f>
        <v/>
      </c>
      <c r="BU68" s="126" t="str">
        <f aca="false">IF(COUNTA(BN68:BS68)&gt;=1,IF(BQ$14&lt;=447,(BN68+BP68+BR68)*BQ$14*1.34102209*0.00205/2000,(BN68*BQ$14*1.34102209*(0.00809)*BO68/2000)+(BP68*BQ$14*1.34102209*(0.00809)*BQ68/2000)+(BR68*BQ$14*1.34102209*(0.00809)*BS68/2000)),"")</f>
        <v/>
      </c>
      <c r="BV68" s="127" t="str">
        <f aca="false">IF(COUNTA(BN68:BS68)&gt;=1,IF(BQ$14&lt;=447,(BN68+BP68+BR68)*BQ$14*1.34102209*0.031/2000,(BN68+BP68+BR68)*BQ$14*1.34102209*0.024/2000),"")</f>
        <v/>
      </c>
      <c r="BW68" s="28"/>
      <c r="BX68" s="125"/>
      <c r="BY68" s="28"/>
      <c r="BZ68" s="125"/>
      <c r="CA68" s="28"/>
      <c r="CB68" s="125"/>
      <c r="CC68" s="31" t="str">
        <f aca="false">IF(COUNTA(BW68:CB68)&gt;=1,SUM(CA57:CA68,BY57:BY68,BW57:BW68),"")</f>
        <v/>
      </c>
      <c r="CD68" s="126" t="str">
        <f aca="false">IF(COUNTA(BW68:CB68)&gt;=1,IF(BZ$14&lt;=447,(BW68+BY68+CA68)*BZ$14*1.34102209*0.00205/2000,(BW68*BZ$14*1.34102209*(0.00809)*BX68/2000)+(BY68*BZ$14*1.34102209*(0.00809)*BZ68/2000)+(CA68*BZ$14*1.34102209*(0.00809)*CB68/2000)),"")</f>
        <v/>
      </c>
      <c r="CE68" s="127" t="str">
        <f aca="false">IF(COUNTA(BW68:CB68)&gt;=1,IF(BZ$14&lt;=447,(BW68+BY68+CA68)*BZ$14*1.34102209*0.031/2000,(BW68+BY68+CA68)*BZ$14*1.34102209*0.024/2000),"")</f>
        <v/>
      </c>
      <c r="CF68" s="28"/>
      <c r="CG68" s="125"/>
      <c r="CH68" s="28"/>
      <c r="CI68" s="125"/>
      <c r="CJ68" s="28"/>
      <c r="CK68" s="125"/>
      <c r="CL68" s="31" t="str">
        <f aca="false">IF(COUNTA(CF68:CK68)&gt;=1,SUM(CJ57:CJ68,CH57:CH68,CF57:CF68),"")</f>
        <v/>
      </c>
      <c r="CM68" s="126" t="str">
        <f aca="false">IF(COUNTA(CF68:CK68)&gt;=1,IF(CI$14&lt;=447,(CF68+CH68+CJ68)*CI$14*1.34102209*0.00205/2000,(CF68*CI$14*1.34102209*(0.00809)*CG68/2000)+(CH68*CI$14*1.34102209*(0.00809)*CI68/2000)+(CJ68*CI$14*1.34102209*(0.00809)*CK68/2000)),"")</f>
        <v/>
      </c>
      <c r="CN68" s="127" t="str">
        <f aca="false">IF(COUNTA(CF68:CK68)&gt;=1,IF(CI$14&lt;=447,(CF68+CH68+CJ68)*CI$14*1.34102209*0.031/2000,(CF68+CH68+CJ68)*CI$14*1.34102209*0.024/2000),"")</f>
        <v/>
      </c>
    </row>
    <row r="69" customFormat="false" ht="14.95" hidden="false" customHeight="false" outlineLevel="0" collapsed="false">
      <c r="A69" s="57"/>
      <c r="B69" s="37" t="s">
        <v>27</v>
      </c>
      <c r="C69" s="38"/>
      <c r="D69" s="129"/>
      <c r="E69" s="38"/>
      <c r="F69" s="129"/>
      <c r="G69" s="38"/>
      <c r="H69" s="129"/>
      <c r="I69" s="41" t="str">
        <f aca="false">IF(COUNTA(C69:H69)&gt;=1,SUM(G58:G69,E58:E69,C58:C69),"")</f>
        <v/>
      </c>
      <c r="J69" s="130" t="str">
        <f aca="false">IF(COUNTA(C69:H69)&gt;=1,IF(F$14&lt;=447,(C69+E69+G69)*F$14*1.34102209*0.00205/2000,(C69*F$14*1.34102209*(0.00809)*D69/2000)+(E69*F$14*1.34102209*(0.00809)*F69/2000)+(G69*F$14*1.34102209*(0.00809)*H69/2000)),"")</f>
        <v/>
      </c>
      <c r="K69" s="131" t="str">
        <f aca="false">IF(COUNTA(C69:H69)&gt;=1,IF(F$14&lt;=447,(C69+E69+G69)*F$14*1.34102209*0.031/2000,(C69+E69+G69)*F$14*1.34102209*0.024/2000),"")</f>
        <v/>
      </c>
      <c r="L69" s="38"/>
      <c r="M69" s="129"/>
      <c r="N69" s="38"/>
      <c r="O69" s="129"/>
      <c r="P69" s="38"/>
      <c r="Q69" s="129"/>
      <c r="R69" s="41" t="str">
        <f aca="false">IF(COUNTA(L69:Q69)&gt;=1,SUM(P58:P69,N58:N69,L58:L69),"")</f>
        <v/>
      </c>
      <c r="S69" s="130" t="str">
        <f aca="false">IF(COUNTA(L69:Q69)&gt;=1,IF(O$14&lt;=447,(L69+N69+P69)*O$14*1.34102209*0.00205/2000,(L69*O$14*1.34102209*(0.00809)*M69/2000)+(N69*O$14*1.34102209*(0.00809)*O69/2000)+(P69*O$14*1.34102209*(0.00809)*Q69/2000)),"")</f>
        <v/>
      </c>
      <c r="T69" s="131" t="str">
        <f aca="false">IF(COUNTA(L69:Q69)&gt;=1,IF(O$14&lt;=447,(L69+N69+P69)*O$14*1.34102209*0.031/2000,(L69+N69+P69)*O$14*1.34102209*0.024/2000),"")</f>
        <v/>
      </c>
      <c r="U69" s="38"/>
      <c r="V69" s="129"/>
      <c r="W69" s="38"/>
      <c r="X69" s="129"/>
      <c r="Y69" s="38"/>
      <c r="Z69" s="129"/>
      <c r="AA69" s="41" t="str">
        <f aca="false">IF(COUNTA(U69:Z69)&gt;=1,SUM(Y58:Y69,W58:W69,U58:U69),"")</f>
        <v/>
      </c>
      <c r="AB69" s="130" t="str">
        <f aca="false">IF(COUNTA(U69:Z69)&gt;=1,IF(X$14&lt;=447,(U69+W69+Y69)*X$14*1.34102209*0.00205/2000,(U69*X$14*1.34102209*(0.00809)*V69/2000)+(W69*X$14*1.34102209*(0.00809)*X69/2000)+(Y69*X$14*1.34102209*(0.00809)*Z69/2000)),"")</f>
        <v/>
      </c>
      <c r="AC69" s="131" t="str">
        <f aca="false">IF(COUNTA(U69:Z69)&gt;=1,IF(X$14&lt;=447,(U69+W69+Y69)*X$14*1.34102209*0.031/2000,(U69+W69+Y69)*X$14*1.34102209*0.024/2000),"")</f>
        <v/>
      </c>
      <c r="AD69" s="38"/>
      <c r="AE69" s="129"/>
      <c r="AF69" s="38"/>
      <c r="AG69" s="129"/>
      <c r="AH69" s="38"/>
      <c r="AI69" s="129"/>
      <c r="AJ69" s="41" t="str">
        <f aca="false">IF(COUNTA(AD69:AI69)&gt;=1,SUM(AH58:AH69,AF58:AF69,AD58:AD69),"")</f>
        <v/>
      </c>
      <c r="AK69" s="130" t="str">
        <f aca="false">IF(COUNTA(AD69:AI69)&gt;=1,IF(AG$14&lt;=447,(AD69+AF69+AH69)*AG$14*1.34102209*0.00205/2000,(AD69*AG$14*1.34102209*(0.00809)*AE69/2000)+(AF69*AG$14*1.34102209*(0.00809)*AG69/2000)+(AH69*AG$14*1.34102209*(0.00809)*AI69/2000)),"")</f>
        <v/>
      </c>
      <c r="AL69" s="131" t="str">
        <f aca="false">IF(COUNTA(AD69:AI69)&gt;=1,IF(AG$14&lt;=447,(AD69+AF69+AH69)*AG$14*1.34102209*0.031/2000,(AD69+AF69+AH69)*AG$14*1.34102209*0.024/2000),"")</f>
        <v/>
      </c>
      <c r="AM69" s="38"/>
      <c r="AN69" s="129"/>
      <c r="AO69" s="38"/>
      <c r="AP69" s="129"/>
      <c r="AQ69" s="38"/>
      <c r="AR69" s="129"/>
      <c r="AS69" s="41" t="str">
        <f aca="false">IF(COUNTA(AM69:AR69)&gt;=1,SUM(AQ58:AQ69,AO58:AO69,AM58:AM69),"")</f>
        <v/>
      </c>
      <c r="AT69" s="130" t="str">
        <f aca="false">IF(COUNTA(AM69:AR69)&gt;=1,IF(AP$14&lt;=447,(AM69+AO69+AQ69)*AP$14*1.34102209*0.00205/2000,(AM69*AP$14*1.34102209*(0.00809)*AN69/2000)+(AO69*AP$14*1.34102209*(0.00809)*AP69/2000)+(AQ69*AP$14*1.34102209*(0.00809)*AR69/2000)),"")</f>
        <v/>
      </c>
      <c r="AU69" s="131" t="str">
        <f aca="false">IF(COUNTA(AM69:AR69)&gt;=1,IF(AP$14&lt;=447,(AM69+AO69+AQ69)*AP$14*1.34102209*0.031/2000,(AM69+AO69+AQ69)*AP$14*1.34102209*0.024/2000),"")</f>
        <v/>
      </c>
      <c r="AV69" s="38"/>
      <c r="AW69" s="129"/>
      <c r="AX69" s="38"/>
      <c r="AY69" s="129"/>
      <c r="AZ69" s="38"/>
      <c r="BA69" s="129"/>
      <c r="BB69" s="41" t="str">
        <f aca="false">IF(COUNTA(AV69:BA69)&gt;=1,SUM(AZ58:AZ69,AX58:AX69,AV58:AV69),"")</f>
        <v/>
      </c>
      <c r="BC69" s="130" t="str">
        <f aca="false">IF(COUNTA(AV69:BA69)&gt;=1,IF(AY$14&lt;=447,(AV69+AX69+AZ69)*AY$14*1.34102209*0.00205/2000,(AV69*AY$14*1.34102209*(0.00809)*AW69/2000)+(AX69*AY$14*1.34102209*(0.00809)*AY69/2000)+(AZ69*AY$14*1.34102209*(0.00809)*BA69/2000)),"")</f>
        <v/>
      </c>
      <c r="BD69" s="131" t="str">
        <f aca="false">IF(COUNTA(AV69:BA69)&gt;=1,IF(AY$14&lt;=447,(AV69+AX69+AZ69)*AY$14*1.34102209*0.031/2000,(AV69+AX69+AZ69)*AY$14*1.34102209*0.024/2000),"")</f>
        <v/>
      </c>
      <c r="BE69" s="38"/>
      <c r="BF69" s="129"/>
      <c r="BG69" s="38"/>
      <c r="BH69" s="129"/>
      <c r="BI69" s="38"/>
      <c r="BJ69" s="129"/>
      <c r="BK69" s="41" t="str">
        <f aca="false">IF(COUNTA(BE69:BJ69)&gt;=1,SUM(BI58:BI69,BG58:BG69,BE58:BE69),"")</f>
        <v/>
      </c>
      <c r="BL69" s="130" t="str">
        <f aca="false">IF(COUNTA(BE69:BJ69)&gt;=1,IF(BH$14&lt;=447,(BE69+BG69+BI69)*BH$14*1.34102209*0.00205/2000,(BE69*BH$14*1.34102209*(0.00809)*BF69/2000)+(BG69*BH$14*1.34102209*(0.00809)*BH69/2000)+(BI69*BH$14*1.34102209*(0.00809)*BJ69/2000)),"")</f>
        <v/>
      </c>
      <c r="BM69" s="131" t="str">
        <f aca="false">IF(COUNTA(BE69:BJ69)&gt;=1,IF(BH$14&lt;=447,(BE69+BG69+BI69)*BH$14*1.34102209*0.031/2000,(BE69+BG69+BI69)*BH$14*1.34102209*0.024/2000),"")</f>
        <v/>
      </c>
      <c r="BN69" s="38"/>
      <c r="BO69" s="129"/>
      <c r="BP69" s="38"/>
      <c r="BQ69" s="129"/>
      <c r="BR69" s="38"/>
      <c r="BS69" s="129"/>
      <c r="BT69" s="41" t="str">
        <f aca="false">IF(COUNTA(BN69:BS69)&gt;=1,SUM(BR58:BR69,BP58:BP69,BN58:BN69),"")</f>
        <v/>
      </c>
      <c r="BU69" s="130" t="str">
        <f aca="false">IF(COUNTA(BN69:BS69)&gt;=1,IF(BQ$14&lt;=447,(BN69+BP69+BR69)*BQ$14*1.34102209*0.00205/2000,(BN69*BQ$14*1.34102209*(0.00809)*BO69/2000)+(BP69*BQ$14*1.34102209*(0.00809)*BQ69/2000)+(BR69*BQ$14*1.34102209*(0.00809)*BS69/2000)),"")</f>
        <v/>
      </c>
      <c r="BV69" s="131" t="str">
        <f aca="false">IF(COUNTA(BN69:BS69)&gt;=1,IF(BQ$14&lt;=447,(BN69+BP69+BR69)*BQ$14*1.34102209*0.031/2000,(BN69+BP69+BR69)*BQ$14*1.34102209*0.024/2000),"")</f>
        <v/>
      </c>
      <c r="BW69" s="38"/>
      <c r="BX69" s="129"/>
      <c r="BY69" s="38"/>
      <c r="BZ69" s="129"/>
      <c r="CA69" s="38"/>
      <c r="CB69" s="129"/>
      <c r="CC69" s="41" t="str">
        <f aca="false">IF(COUNTA(BW69:CB69)&gt;=1,SUM(CA58:CA69,BY58:BY69,BW58:BW69),"")</f>
        <v/>
      </c>
      <c r="CD69" s="130" t="str">
        <f aca="false">IF(COUNTA(BW69:CB69)&gt;=1,IF(BZ$14&lt;=447,(BW69+BY69+CA69)*BZ$14*1.34102209*0.00205/2000,(BW69*BZ$14*1.34102209*(0.00809)*BX69/2000)+(BY69*BZ$14*1.34102209*(0.00809)*BZ69/2000)+(CA69*BZ$14*1.34102209*(0.00809)*CB69/2000)),"")</f>
        <v/>
      </c>
      <c r="CE69" s="131" t="str">
        <f aca="false">IF(COUNTA(BW69:CB69)&gt;=1,IF(BZ$14&lt;=447,(BW69+BY69+CA69)*BZ$14*1.34102209*0.031/2000,(BW69+BY69+CA69)*BZ$14*1.34102209*0.024/2000),"")</f>
        <v/>
      </c>
      <c r="CF69" s="38"/>
      <c r="CG69" s="129"/>
      <c r="CH69" s="38"/>
      <c r="CI69" s="129"/>
      <c r="CJ69" s="38"/>
      <c r="CK69" s="129"/>
      <c r="CL69" s="41" t="str">
        <f aca="false">IF(COUNTA(CF69:CK69)&gt;=1,SUM(CJ58:CJ69,CH58:CH69,CF58:CF69),"")</f>
        <v/>
      </c>
      <c r="CM69" s="130" t="str">
        <f aca="false">IF(COUNTA(CF69:CK69)&gt;=1,IF(CI$14&lt;=447,(CF69+CH69+CJ69)*CI$14*1.34102209*0.00205/2000,(CF69*CI$14*1.34102209*(0.00809)*CG69/2000)+(CH69*CI$14*1.34102209*(0.00809)*CI69/2000)+(CJ69*CI$14*1.34102209*(0.00809)*CK69/2000)),"")</f>
        <v/>
      </c>
      <c r="CN69" s="131" t="str">
        <f aca="false">IF(COUNTA(CF69:CK69)&gt;=1,IF(CI$14&lt;=447,(CF69+CH69+CJ69)*CI$14*1.34102209*0.031/2000,(CF69+CH69+CJ69)*CI$14*1.34102209*0.024/2000),"")</f>
        <v/>
      </c>
    </row>
    <row r="70" customFormat="false" ht="14.95" hidden="false" customHeight="false" outlineLevel="0" collapsed="false">
      <c r="A70" s="57"/>
      <c r="B70" s="27" t="s">
        <v>28</v>
      </c>
      <c r="C70" s="28"/>
      <c r="D70" s="125"/>
      <c r="E70" s="28"/>
      <c r="F70" s="125"/>
      <c r="G70" s="28"/>
      <c r="H70" s="125"/>
      <c r="I70" s="31" t="str">
        <f aca="false">IF(COUNTA(C70:H70)&gt;=1,SUM(G59:G70,E59:E70,C59:C70),"")</f>
        <v/>
      </c>
      <c r="J70" s="126" t="str">
        <f aca="false">IF(COUNTA(C70:H70)&gt;=1,IF(F$14&lt;=447,(C70+E70+G70)*F$14*1.34102209*0.00205/2000,(C70*F$14*1.34102209*(0.00809)*D70/2000)+(E70*F$14*1.34102209*(0.00809)*F70/2000)+(G70*F$14*1.34102209*(0.00809)*H70/2000)),"")</f>
        <v/>
      </c>
      <c r="K70" s="127" t="str">
        <f aca="false">IF(COUNTA(C70:H70)&gt;=1,IF(F$14&lt;=447,(C70+E70+G70)*F$14*1.34102209*0.031/2000,(C70+E70+G70)*F$14*1.34102209*0.024/2000),"")</f>
        <v/>
      </c>
      <c r="L70" s="28"/>
      <c r="M70" s="125"/>
      <c r="N70" s="28"/>
      <c r="O70" s="125"/>
      <c r="P70" s="28"/>
      <c r="Q70" s="125"/>
      <c r="R70" s="31" t="str">
        <f aca="false">IF(COUNTA(L70:Q70)&gt;=1,SUM(P59:P70,N59:N70,L59:L70),"")</f>
        <v/>
      </c>
      <c r="S70" s="126" t="str">
        <f aca="false">IF(COUNTA(L70:Q70)&gt;=1,IF(O$14&lt;=447,(L70+N70+P70)*O$14*1.34102209*0.00205/2000,(L70*O$14*1.34102209*(0.00809)*M70/2000)+(N70*O$14*1.34102209*(0.00809)*O70/2000)+(P70*O$14*1.34102209*(0.00809)*Q70/2000)),"")</f>
        <v/>
      </c>
      <c r="T70" s="127" t="str">
        <f aca="false">IF(COUNTA(L70:Q70)&gt;=1,IF(O$14&lt;=447,(L70+N70+P70)*O$14*1.34102209*0.031/2000,(L70+N70+P70)*O$14*1.34102209*0.024/2000),"")</f>
        <v/>
      </c>
      <c r="U70" s="28"/>
      <c r="V70" s="125"/>
      <c r="W70" s="28"/>
      <c r="X70" s="125"/>
      <c r="Y70" s="28"/>
      <c r="Z70" s="125"/>
      <c r="AA70" s="31" t="str">
        <f aca="false">IF(COUNTA(U70:Z70)&gt;=1,SUM(Y59:Y70,W59:W70,U59:U70),"")</f>
        <v/>
      </c>
      <c r="AB70" s="126" t="str">
        <f aca="false">IF(COUNTA(U70:Z70)&gt;=1,IF(X$14&lt;=447,(U70+W70+Y70)*X$14*1.34102209*0.00205/2000,(U70*X$14*1.34102209*(0.00809)*V70/2000)+(W70*X$14*1.34102209*(0.00809)*X70/2000)+(Y70*X$14*1.34102209*(0.00809)*Z70/2000)),"")</f>
        <v/>
      </c>
      <c r="AC70" s="127" t="str">
        <f aca="false">IF(COUNTA(U70:Z70)&gt;=1,IF(X$14&lt;=447,(U70+W70+Y70)*X$14*1.34102209*0.031/2000,(U70+W70+Y70)*X$14*1.34102209*0.024/2000),"")</f>
        <v/>
      </c>
      <c r="AD70" s="28"/>
      <c r="AE70" s="125"/>
      <c r="AF70" s="28"/>
      <c r="AG70" s="125"/>
      <c r="AH70" s="28"/>
      <c r="AI70" s="125"/>
      <c r="AJ70" s="31" t="str">
        <f aca="false">IF(COUNTA(AD70:AI70)&gt;=1,SUM(AH59:AH70,AF59:AF70,AD59:AD70),"")</f>
        <v/>
      </c>
      <c r="AK70" s="126" t="str">
        <f aca="false">IF(COUNTA(AD70:AI70)&gt;=1,IF(AG$14&lt;=447,(AD70+AF70+AH70)*AG$14*1.34102209*0.00205/2000,(AD70*AG$14*1.34102209*(0.00809)*AE70/2000)+(AF70*AG$14*1.34102209*(0.00809)*AG70/2000)+(AH70*AG$14*1.34102209*(0.00809)*AI70/2000)),"")</f>
        <v/>
      </c>
      <c r="AL70" s="127" t="str">
        <f aca="false">IF(COUNTA(AD70:AI70)&gt;=1,IF(AG$14&lt;=447,(AD70+AF70+AH70)*AG$14*1.34102209*0.031/2000,(AD70+AF70+AH70)*AG$14*1.34102209*0.024/2000),"")</f>
        <v/>
      </c>
      <c r="AM70" s="28"/>
      <c r="AN70" s="125"/>
      <c r="AO70" s="28"/>
      <c r="AP70" s="125"/>
      <c r="AQ70" s="28"/>
      <c r="AR70" s="125"/>
      <c r="AS70" s="31" t="str">
        <f aca="false">IF(COUNTA(AM70:AR70)&gt;=1,SUM(AQ59:AQ70,AO59:AO70,AM59:AM70),"")</f>
        <v/>
      </c>
      <c r="AT70" s="126" t="str">
        <f aca="false">IF(COUNTA(AM70:AR70)&gt;=1,IF(AP$14&lt;=447,(AM70+AO70+AQ70)*AP$14*1.34102209*0.00205/2000,(AM70*AP$14*1.34102209*(0.00809)*AN70/2000)+(AO70*AP$14*1.34102209*(0.00809)*AP70/2000)+(AQ70*AP$14*1.34102209*(0.00809)*AR70/2000)),"")</f>
        <v/>
      </c>
      <c r="AU70" s="127" t="str">
        <f aca="false">IF(COUNTA(AM70:AR70)&gt;=1,IF(AP$14&lt;=447,(AM70+AO70+AQ70)*AP$14*1.34102209*0.031/2000,(AM70+AO70+AQ70)*AP$14*1.34102209*0.024/2000),"")</f>
        <v/>
      </c>
      <c r="AV70" s="28"/>
      <c r="AW70" s="125"/>
      <c r="AX70" s="28"/>
      <c r="AY70" s="125"/>
      <c r="AZ70" s="28"/>
      <c r="BA70" s="125"/>
      <c r="BB70" s="31" t="str">
        <f aca="false">IF(COUNTA(AV70:BA70)&gt;=1,SUM(AZ59:AZ70,AX59:AX70,AV59:AV70),"")</f>
        <v/>
      </c>
      <c r="BC70" s="126" t="str">
        <f aca="false">IF(COUNTA(AV70:BA70)&gt;=1,IF(AY$14&lt;=447,(AV70+AX70+AZ70)*AY$14*1.34102209*0.00205/2000,(AV70*AY$14*1.34102209*(0.00809)*AW70/2000)+(AX70*AY$14*1.34102209*(0.00809)*AY70/2000)+(AZ70*AY$14*1.34102209*(0.00809)*BA70/2000)),"")</f>
        <v/>
      </c>
      <c r="BD70" s="127" t="str">
        <f aca="false">IF(COUNTA(AV70:BA70)&gt;=1,IF(AY$14&lt;=447,(AV70+AX70+AZ70)*AY$14*1.34102209*0.031/2000,(AV70+AX70+AZ70)*AY$14*1.34102209*0.024/2000),"")</f>
        <v/>
      </c>
      <c r="BE70" s="28"/>
      <c r="BF70" s="125"/>
      <c r="BG70" s="28"/>
      <c r="BH70" s="125"/>
      <c r="BI70" s="28"/>
      <c r="BJ70" s="125"/>
      <c r="BK70" s="31" t="str">
        <f aca="false">IF(COUNTA(BE70:BJ70)&gt;=1,SUM(BI59:BI70,BG59:BG70,BE59:BE70),"")</f>
        <v/>
      </c>
      <c r="BL70" s="126" t="str">
        <f aca="false">IF(COUNTA(BE70:BJ70)&gt;=1,IF(BH$14&lt;=447,(BE70+BG70+BI70)*BH$14*1.34102209*0.00205/2000,(BE70*BH$14*1.34102209*(0.00809)*BF70/2000)+(BG70*BH$14*1.34102209*(0.00809)*BH70/2000)+(BI70*BH$14*1.34102209*(0.00809)*BJ70/2000)),"")</f>
        <v/>
      </c>
      <c r="BM70" s="127" t="str">
        <f aca="false">IF(COUNTA(BE70:BJ70)&gt;=1,IF(BH$14&lt;=447,(BE70+BG70+BI70)*BH$14*1.34102209*0.031/2000,(BE70+BG70+BI70)*BH$14*1.34102209*0.024/2000),"")</f>
        <v/>
      </c>
      <c r="BN70" s="28"/>
      <c r="BO70" s="125"/>
      <c r="BP70" s="28"/>
      <c r="BQ70" s="125"/>
      <c r="BR70" s="28"/>
      <c r="BS70" s="125"/>
      <c r="BT70" s="31" t="str">
        <f aca="false">IF(COUNTA(BN70:BS70)&gt;=1,SUM(BR59:BR70,BP59:BP70,BN59:BN70),"")</f>
        <v/>
      </c>
      <c r="BU70" s="126" t="str">
        <f aca="false">IF(COUNTA(BN70:BS70)&gt;=1,IF(BQ$14&lt;=447,(BN70+BP70+BR70)*BQ$14*1.34102209*0.00205/2000,(BN70*BQ$14*1.34102209*(0.00809)*BO70/2000)+(BP70*BQ$14*1.34102209*(0.00809)*BQ70/2000)+(BR70*BQ$14*1.34102209*(0.00809)*BS70/2000)),"")</f>
        <v/>
      </c>
      <c r="BV70" s="127" t="str">
        <f aca="false">IF(COUNTA(BN70:BS70)&gt;=1,IF(BQ$14&lt;=447,(BN70+BP70+BR70)*BQ$14*1.34102209*0.031/2000,(BN70+BP70+BR70)*BQ$14*1.34102209*0.024/2000),"")</f>
        <v/>
      </c>
      <c r="BW70" s="28"/>
      <c r="BX70" s="125"/>
      <c r="BY70" s="28"/>
      <c r="BZ70" s="125"/>
      <c r="CA70" s="28"/>
      <c r="CB70" s="125"/>
      <c r="CC70" s="31" t="str">
        <f aca="false">IF(COUNTA(BW70:CB70)&gt;=1,SUM(CA59:CA70,BY59:BY70,BW59:BW70),"")</f>
        <v/>
      </c>
      <c r="CD70" s="126" t="str">
        <f aca="false">IF(COUNTA(BW70:CB70)&gt;=1,IF(BZ$14&lt;=447,(BW70+BY70+CA70)*BZ$14*1.34102209*0.00205/2000,(BW70*BZ$14*1.34102209*(0.00809)*BX70/2000)+(BY70*BZ$14*1.34102209*(0.00809)*BZ70/2000)+(CA70*BZ$14*1.34102209*(0.00809)*CB70/2000)),"")</f>
        <v/>
      </c>
      <c r="CE70" s="127" t="str">
        <f aca="false">IF(COUNTA(BW70:CB70)&gt;=1,IF(BZ$14&lt;=447,(BW70+BY70+CA70)*BZ$14*1.34102209*0.031/2000,(BW70+BY70+CA70)*BZ$14*1.34102209*0.024/2000),"")</f>
        <v/>
      </c>
      <c r="CF70" s="28"/>
      <c r="CG70" s="125"/>
      <c r="CH70" s="28"/>
      <c r="CI70" s="125"/>
      <c r="CJ70" s="28"/>
      <c r="CK70" s="125"/>
      <c r="CL70" s="31" t="str">
        <f aca="false">IF(COUNTA(CF70:CK70)&gt;=1,SUM(CJ59:CJ70,CH59:CH70,CF59:CF70),"")</f>
        <v/>
      </c>
      <c r="CM70" s="126" t="str">
        <f aca="false">IF(COUNTA(CF70:CK70)&gt;=1,IF(CI$14&lt;=447,(CF70+CH70+CJ70)*CI$14*1.34102209*0.00205/2000,(CF70*CI$14*1.34102209*(0.00809)*CG70/2000)+(CH70*CI$14*1.34102209*(0.00809)*CI70/2000)+(CJ70*CI$14*1.34102209*(0.00809)*CK70/2000)),"")</f>
        <v/>
      </c>
      <c r="CN70" s="127" t="str">
        <f aca="false">IF(COUNTA(CF70:CK70)&gt;=1,IF(CI$14&lt;=447,(CF70+CH70+CJ70)*CI$14*1.34102209*0.031/2000,(CF70+CH70+CJ70)*CI$14*1.34102209*0.024/2000),"")</f>
        <v/>
      </c>
    </row>
    <row r="71" customFormat="false" ht="14.95" hidden="false" customHeight="false" outlineLevel="0" collapsed="false">
      <c r="A71" s="57"/>
      <c r="B71" s="37" t="s">
        <v>29</v>
      </c>
      <c r="C71" s="38"/>
      <c r="D71" s="129"/>
      <c r="E71" s="38"/>
      <c r="F71" s="129"/>
      <c r="G71" s="38"/>
      <c r="H71" s="129"/>
      <c r="I71" s="41" t="str">
        <f aca="false">IF(COUNTA(C71:H71)&gt;=1,SUM(G60:G71,E60:E71,C60:C71),"")</f>
        <v/>
      </c>
      <c r="J71" s="130" t="str">
        <f aca="false">IF(COUNTA(C71:H71)&gt;=1,IF(F$14&lt;=447,(C71+E71+G71)*F$14*1.34102209*0.00205/2000,(C71*F$14*1.34102209*(0.00809)*D71/2000)+(E71*F$14*1.34102209*(0.00809)*F71/2000)+(G71*F$14*1.34102209*(0.00809)*H71/2000)),"")</f>
        <v/>
      </c>
      <c r="K71" s="131" t="str">
        <f aca="false">IF(COUNTA(C71:H71)&gt;=1,IF(F$14&lt;=447,(C71+E71+G71)*F$14*1.34102209*0.031/2000,(C71+E71+G71)*F$14*1.34102209*0.024/2000),"")</f>
        <v/>
      </c>
      <c r="L71" s="38"/>
      <c r="M71" s="129"/>
      <c r="N71" s="38"/>
      <c r="O71" s="129"/>
      <c r="P71" s="38"/>
      <c r="Q71" s="129"/>
      <c r="R71" s="41" t="str">
        <f aca="false">IF(COUNTA(L71:Q71)&gt;=1,SUM(P60:P71,N60:N71,L60:L71),"")</f>
        <v/>
      </c>
      <c r="S71" s="130" t="str">
        <f aca="false">IF(COUNTA(L71:Q71)&gt;=1,IF(O$14&lt;=447,(L71+N71+P71)*O$14*1.34102209*0.00205/2000,(L71*O$14*1.34102209*(0.00809)*M71/2000)+(N71*O$14*1.34102209*(0.00809)*O71/2000)+(P71*O$14*1.34102209*(0.00809)*Q71/2000)),"")</f>
        <v/>
      </c>
      <c r="T71" s="131" t="str">
        <f aca="false">IF(COUNTA(L71:Q71)&gt;=1,IF(O$14&lt;=447,(L71+N71+P71)*O$14*1.34102209*0.031/2000,(L71+N71+P71)*O$14*1.34102209*0.024/2000),"")</f>
        <v/>
      </c>
      <c r="U71" s="38"/>
      <c r="V71" s="129"/>
      <c r="W71" s="38"/>
      <c r="X71" s="129"/>
      <c r="Y71" s="38"/>
      <c r="Z71" s="129"/>
      <c r="AA71" s="41" t="str">
        <f aca="false">IF(COUNTA(U71:Z71)&gt;=1,SUM(Y60:Y71,W60:W71,U60:U71),"")</f>
        <v/>
      </c>
      <c r="AB71" s="130" t="str">
        <f aca="false">IF(COUNTA(U71:Z71)&gt;=1,IF(X$14&lt;=447,(U71+W71+Y71)*X$14*1.34102209*0.00205/2000,(U71*X$14*1.34102209*(0.00809)*V71/2000)+(W71*X$14*1.34102209*(0.00809)*X71/2000)+(Y71*X$14*1.34102209*(0.00809)*Z71/2000)),"")</f>
        <v/>
      </c>
      <c r="AC71" s="131" t="str">
        <f aca="false">IF(COUNTA(U71:Z71)&gt;=1,IF(X$14&lt;=447,(U71+W71+Y71)*X$14*1.34102209*0.031/2000,(U71+W71+Y71)*X$14*1.34102209*0.024/2000),"")</f>
        <v/>
      </c>
      <c r="AD71" s="38"/>
      <c r="AE71" s="129"/>
      <c r="AF71" s="38"/>
      <c r="AG71" s="129"/>
      <c r="AH71" s="38"/>
      <c r="AI71" s="129"/>
      <c r="AJ71" s="41" t="str">
        <f aca="false">IF(COUNTA(AD71:AI71)&gt;=1,SUM(AH60:AH71,AF60:AF71,AD60:AD71),"")</f>
        <v/>
      </c>
      <c r="AK71" s="130" t="str">
        <f aca="false">IF(COUNTA(AD71:AI71)&gt;=1,IF(AG$14&lt;=447,(AD71+AF71+AH71)*AG$14*1.34102209*0.00205/2000,(AD71*AG$14*1.34102209*(0.00809)*AE71/2000)+(AF71*AG$14*1.34102209*(0.00809)*AG71/2000)+(AH71*AG$14*1.34102209*(0.00809)*AI71/2000)),"")</f>
        <v/>
      </c>
      <c r="AL71" s="131" t="str">
        <f aca="false">IF(COUNTA(AD71:AI71)&gt;=1,IF(AG$14&lt;=447,(AD71+AF71+AH71)*AG$14*1.34102209*0.031/2000,(AD71+AF71+AH71)*AG$14*1.34102209*0.024/2000),"")</f>
        <v/>
      </c>
      <c r="AM71" s="38"/>
      <c r="AN71" s="129"/>
      <c r="AO71" s="38"/>
      <c r="AP71" s="129"/>
      <c r="AQ71" s="38"/>
      <c r="AR71" s="129"/>
      <c r="AS71" s="41" t="str">
        <f aca="false">IF(COUNTA(AM71:AR71)&gt;=1,SUM(AQ60:AQ71,AO60:AO71,AM60:AM71),"")</f>
        <v/>
      </c>
      <c r="AT71" s="130" t="str">
        <f aca="false">IF(COUNTA(AM71:AR71)&gt;=1,IF(AP$14&lt;=447,(AM71+AO71+AQ71)*AP$14*1.34102209*0.00205/2000,(AM71*AP$14*1.34102209*(0.00809)*AN71/2000)+(AO71*AP$14*1.34102209*(0.00809)*AP71/2000)+(AQ71*AP$14*1.34102209*(0.00809)*AR71/2000)),"")</f>
        <v/>
      </c>
      <c r="AU71" s="131" t="str">
        <f aca="false">IF(COUNTA(AM71:AR71)&gt;=1,IF(AP$14&lt;=447,(AM71+AO71+AQ71)*AP$14*1.34102209*0.031/2000,(AM71+AO71+AQ71)*AP$14*1.34102209*0.024/2000),"")</f>
        <v/>
      </c>
      <c r="AV71" s="38"/>
      <c r="AW71" s="129"/>
      <c r="AX71" s="38"/>
      <c r="AY71" s="129"/>
      <c r="AZ71" s="38"/>
      <c r="BA71" s="129"/>
      <c r="BB71" s="41" t="str">
        <f aca="false">IF(COUNTA(AV71:BA71)&gt;=1,SUM(AZ60:AZ71,AX60:AX71,AV60:AV71),"")</f>
        <v/>
      </c>
      <c r="BC71" s="130" t="str">
        <f aca="false">IF(COUNTA(AV71:BA71)&gt;=1,IF(AY$14&lt;=447,(AV71+AX71+AZ71)*AY$14*1.34102209*0.00205/2000,(AV71*AY$14*1.34102209*(0.00809)*AW71/2000)+(AX71*AY$14*1.34102209*(0.00809)*AY71/2000)+(AZ71*AY$14*1.34102209*(0.00809)*BA71/2000)),"")</f>
        <v/>
      </c>
      <c r="BD71" s="131" t="str">
        <f aca="false">IF(COUNTA(AV71:BA71)&gt;=1,IF(AY$14&lt;=447,(AV71+AX71+AZ71)*AY$14*1.34102209*0.031/2000,(AV71+AX71+AZ71)*AY$14*1.34102209*0.024/2000),"")</f>
        <v/>
      </c>
      <c r="BE71" s="38"/>
      <c r="BF71" s="129"/>
      <c r="BG71" s="38"/>
      <c r="BH71" s="129"/>
      <c r="BI71" s="38"/>
      <c r="BJ71" s="129"/>
      <c r="BK71" s="41" t="str">
        <f aca="false">IF(COUNTA(BE71:BJ71)&gt;=1,SUM(BI60:BI71,BG60:BG71,BE60:BE71),"")</f>
        <v/>
      </c>
      <c r="BL71" s="130" t="str">
        <f aca="false">IF(COUNTA(BE71:BJ71)&gt;=1,IF(BH$14&lt;=447,(BE71+BG71+BI71)*BH$14*1.34102209*0.00205/2000,(BE71*BH$14*1.34102209*(0.00809)*BF71/2000)+(BG71*BH$14*1.34102209*(0.00809)*BH71/2000)+(BI71*BH$14*1.34102209*(0.00809)*BJ71/2000)),"")</f>
        <v/>
      </c>
      <c r="BM71" s="131" t="str">
        <f aca="false">IF(COUNTA(BE71:BJ71)&gt;=1,IF(BH$14&lt;=447,(BE71+BG71+BI71)*BH$14*1.34102209*0.031/2000,(BE71+BG71+BI71)*BH$14*1.34102209*0.024/2000),"")</f>
        <v/>
      </c>
      <c r="BN71" s="38"/>
      <c r="BO71" s="129"/>
      <c r="BP71" s="38"/>
      <c r="BQ71" s="129"/>
      <c r="BR71" s="38"/>
      <c r="BS71" s="129"/>
      <c r="BT71" s="41" t="str">
        <f aca="false">IF(COUNTA(BN71:BS71)&gt;=1,SUM(BR60:BR71,BP60:BP71,BN60:BN71),"")</f>
        <v/>
      </c>
      <c r="BU71" s="130" t="str">
        <f aca="false">IF(COUNTA(BN71:BS71)&gt;=1,IF(BQ$14&lt;=447,(BN71+BP71+BR71)*BQ$14*1.34102209*0.00205/2000,(BN71*BQ$14*1.34102209*(0.00809)*BO71/2000)+(BP71*BQ$14*1.34102209*(0.00809)*BQ71/2000)+(BR71*BQ$14*1.34102209*(0.00809)*BS71/2000)),"")</f>
        <v/>
      </c>
      <c r="BV71" s="131" t="str">
        <f aca="false">IF(COUNTA(BN71:BS71)&gt;=1,IF(BQ$14&lt;=447,(BN71+BP71+BR71)*BQ$14*1.34102209*0.031/2000,(BN71+BP71+BR71)*BQ$14*1.34102209*0.024/2000),"")</f>
        <v/>
      </c>
      <c r="BW71" s="38"/>
      <c r="BX71" s="129"/>
      <c r="BY71" s="38"/>
      <c r="BZ71" s="129"/>
      <c r="CA71" s="38"/>
      <c r="CB71" s="129"/>
      <c r="CC71" s="41" t="str">
        <f aca="false">IF(COUNTA(BW71:CB71)&gt;=1,SUM(CA60:CA71,BY60:BY71,BW60:BW71),"")</f>
        <v/>
      </c>
      <c r="CD71" s="130" t="str">
        <f aca="false">IF(COUNTA(BW71:CB71)&gt;=1,IF(BZ$14&lt;=447,(BW71+BY71+CA71)*BZ$14*1.34102209*0.00205/2000,(BW71*BZ$14*1.34102209*(0.00809)*BX71/2000)+(BY71*BZ$14*1.34102209*(0.00809)*BZ71/2000)+(CA71*BZ$14*1.34102209*(0.00809)*CB71/2000)),"")</f>
        <v/>
      </c>
      <c r="CE71" s="131" t="str">
        <f aca="false">IF(COUNTA(BW71:CB71)&gt;=1,IF(BZ$14&lt;=447,(BW71+BY71+CA71)*BZ$14*1.34102209*0.031/2000,(BW71+BY71+CA71)*BZ$14*1.34102209*0.024/2000),"")</f>
        <v/>
      </c>
      <c r="CF71" s="38"/>
      <c r="CG71" s="129"/>
      <c r="CH71" s="38"/>
      <c r="CI71" s="129"/>
      <c r="CJ71" s="38"/>
      <c r="CK71" s="129"/>
      <c r="CL71" s="41" t="str">
        <f aca="false">IF(COUNTA(CF71:CK71)&gt;=1,SUM(CJ60:CJ71,CH60:CH71,CF60:CF71),"")</f>
        <v/>
      </c>
      <c r="CM71" s="130" t="str">
        <f aca="false">IF(COUNTA(CF71:CK71)&gt;=1,IF(CI$14&lt;=447,(CF71+CH71+CJ71)*CI$14*1.34102209*0.00205/2000,(CF71*CI$14*1.34102209*(0.00809)*CG71/2000)+(CH71*CI$14*1.34102209*(0.00809)*CI71/2000)+(CJ71*CI$14*1.34102209*(0.00809)*CK71/2000)),"")</f>
        <v/>
      </c>
      <c r="CN71" s="131" t="str">
        <f aca="false">IF(COUNTA(CF71:CK71)&gt;=1,IF(CI$14&lt;=447,(CF71+CH71+CJ71)*CI$14*1.34102209*0.031/2000,(CF71+CH71+CJ71)*CI$14*1.34102209*0.024/2000),"")</f>
        <v/>
      </c>
    </row>
    <row r="72" customFormat="false" ht="14.95" hidden="false" customHeight="false" outlineLevel="0" collapsed="false">
      <c r="A72" s="57"/>
      <c r="B72" s="27" t="s">
        <v>30</v>
      </c>
      <c r="C72" s="28"/>
      <c r="D72" s="125"/>
      <c r="E72" s="28"/>
      <c r="F72" s="125"/>
      <c r="G72" s="28"/>
      <c r="H72" s="125"/>
      <c r="I72" s="31" t="str">
        <f aca="false">IF(COUNTA(C72:H72)&gt;=1,SUM(G61:G72,E61:E72,C61:C72),"")</f>
        <v/>
      </c>
      <c r="J72" s="126" t="str">
        <f aca="false">IF(COUNTA(C72:H72)&gt;=1,IF(F$14&lt;=447,(C72+E72+G72)*F$14*1.34102209*0.00205/2000,(C72*F$14*1.34102209*(0.00809)*D72/2000)+(E72*F$14*1.34102209*(0.00809)*F72/2000)+(G72*F$14*1.34102209*(0.00809)*H72/2000)),"")</f>
        <v/>
      </c>
      <c r="K72" s="127" t="str">
        <f aca="false">IF(COUNTA(C72:H72)&gt;=1,IF(F$14&lt;=447,(C72+E72+G72)*F$14*1.34102209*0.031/2000,(C72+E72+G72)*F$14*1.34102209*0.024/2000),"")</f>
        <v/>
      </c>
      <c r="L72" s="28"/>
      <c r="M72" s="125"/>
      <c r="N72" s="28"/>
      <c r="O72" s="125"/>
      <c r="P72" s="28"/>
      <c r="Q72" s="125"/>
      <c r="R72" s="31" t="str">
        <f aca="false">IF(COUNTA(L72:Q72)&gt;=1,SUM(P61:P72,N61:N72,L61:L72),"")</f>
        <v/>
      </c>
      <c r="S72" s="126" t="str">
        <f aca="false">IF(COUNTA(L72:Q72)&gt;=1,IF(O$14&lt;=447,(L72+N72+P72)*O$14*1.34102209*0.00205/2000,(L72*O$14*1.34102209*(0.00809)*M72/2000)+(N72*O$14*1.34102209*(0.00809)*O72/2000)+(P72*O$14*1.34102209*(0.00809)*Q72/2000)),"")</f>
        <v/>
      </c>
      <c r="T72" s="127" t="str">
        <f aca="false">IF(COUNTA(L72:Q72)&gt;=1,IF(O$14&lt;=447,(L72+N72+P72)*O$14*1.34102209*0.031/2000,(L72+N72+P72)*O$14*1.34102209*0.024/2000),"")</f>
        <v/>
      </c>
      <c r="U72" s="28"/>
      <c r="V72" s="125"/>
      <c r="W72" s="28"/>
      <c r="X72" s="125"/>
      <c r="Y72" s="28"/>
      <c r="Z72" s="125"/>
      <c r="AA72" s="31" t="str">
        <f aca="false">IF(COUNTA(U72:Z72)&gt;=1,SUM(Y61:Y72,W61:W72,U61:U72),"")</f>
        <v/>
      </c>
      <c r="AB72" s="126" t="str">
        <f aca="false">IF(COUNTA(U72:Z72)&gt;=1,IF(X$14&lt;=447,(U72+W72+Y72)*X$14*1.34102209*0.00205/2000,(U72*X$14*1.34102209*(0.00809)*V72/2000)+(W72*X$14*1.34102209*(0.00809)*X72/2000)+(Y72*X$14*1.34102209*(0.00809)*Z72/2000)),"")</f>
        <v/>
      </c>
      <c r="AC72" s="127" t="str">
        <f aca="false">IF(COUNTA(U72:Z72)&gt;=1,IF(X$14&lt;=447,(U72+W72+Y72)*X$14*1.34102209*0.031/2000,(U72+W72+Y72)*X$14*1.34102209*0.024/2000),"")</f>
        <v/>
      </c>
      <c r="AD72" s="28"/>
      <c r="AE72" s="125"/>
      <c r="AF72" s="28"/>
      <c r="AG72" s="125"/>
      <c r="AH72" s="28"/>
      <c r="AI72" s="125"/>
      <c r="AJ72" s="31" t="str">
        <f aca="false">IF(COUNTA(AD72:AI72)&gt;=1,SUM(AH61:AH72,AF61:AF72,AD61:AD72),"")</f>
        <v/>
      </c>
      <c r="AK72" s="126" t="str">
        <f aca="false">IF(COUNTA(AD72:AI72)&gt;=1,IF(AG$14&lt;=447,(AD72+AF72+AH72)*AG$14*1.34102209*0.00205/2000,(AD72*AG$14*1.34102209*(0.00809)*AE72/2000)+(AF72*AG$14*1.34102209*(0.00809)*AG72/2000)+(AH72*AG$14*1.34102209*(0.00809)*AI72/2000)),"")</f>
        <v/>
      </c>
      <c r="AL72" s="127" t="str">
        <f aca="false">IF(COUNTA(AD72:AI72)&gt;=1,IF(AG$14&lt;=447,(AD72+AF72+AH72)*AG$14*1.34102209*0.031/2000,(AD72+AF72+AH72)*AG$14*1.34102209*0.024/2000),"")</f>
        <v/>
      </c>
      <c r="AM72" s="28"/>
      <c r="AN72" s="125"/>
      <c r="AO72" s="28"/>
      <c r="AP72" s="125"/>
      <c r="AQ72" s="28"/>
      <c r="AR72" s="125"/>
      <c r="AS72" s="31" t="str">
        <f aca="false">IF(COUNTA(AM72:AR72)&gt;=1,SUM(AQ61:AQ72,AO61:AO72,AM61:AM72),"")</f>
        <v/>
      </c>
      <c r="AT72" s="126" t="str">
        <f aca="false">IF(COUNTA(AM72:AR72)&gt;=1,IF(AP$14&lt;=447,(AM72+AO72+AQ72)*AP$14*1.34102209*0.00205/2000,(AM72*AP$14*1.34102209*(0.00809)*AN72/2000)+(AO72*AP$14*1.34102209*(0.00809)*AP72/2000)+(AQ72*AP$14*1.34102209*(0.00809)*AR72/2000)),"")</f>
        <v/>
      </c>
      <c r="AU72" s="127" t="str">
        <f aca="false">IF(COUNTA(AM72:AR72)&gt;=1,IF(AP$14&lt;=447,(AM72+AO72+AQ72)*AP$14*1.34102209*0.031/2000,(AM72+AO72+AQ72)*AP$14*1.34102209*0.024/2000),"")</f>
        <v/>
      </c>
      <c r="AV72" s="28"/>
      <c r="AW72" s="125"/>
      <c r="AX72" s="28"/>
      <c r="AY72" s="125"/>
      <c r="AZ72" s="28"/>
      <c r="BA72" s="125"/>
      <c r="BB72" s="31" t="str">
        <f aca="false">IF(COUNTA(AV72:BA72)&gt;=1,SUM(AZ61:AZ72,AX61:AX72,AV61:AV72),"")</f>
        <v/>
      </c>
      <c r="BC72" s="126" t="str">
        <f aca="false">IF(COUNTA(AV72:BA72)&gt;=1,IF(AY$14&lt;=447,(AV72+AX72+AZ72)*AY$14*1.34102209*0.00205/2000,(AV72*AY$14*1.34102209*(0.00809)*AW72/2000)+(AX72*AY$14*1.34102209*(0.00809)*AY72/2000)+(AZ72*AY$14*1.34102209*(0.00809)*BA72/2000)),"")</f>
        <v/>
      </c>
      <c r="BD72" s="127" t="str">
        <f aca="false">IF(COUNTA(AV72:BA72)&gt;=1,IF(AY$14&lt;=447,(AV72+AX72+AZ72)*AY$14*1.34102209*0.031/2000,(AV72+AX72+AZ72)*AY$14*1.34102209*0.024/2000),"")</f>
        <v/>
      </c>
      <c r="BE72" s="28"/>
      <c r="BF72" s="125"/>
      <c r="BG72" s="28"/>
      <c r="BH72" s="125"/>
      <c r="BI72" s="28"/>
      <c r="BJ72" s="125"/>
      <c r="BK72" s="31" t="str">
        <f aca="false">IF(COUNTA(BE72:BJ72)&gt;=1,SUM(BI61:BI72,BG61:BG72,BE61:BE72),"")</f>
        <v/>
      </c>
      <c r="BL72" s="126" t="str">
        <f aca="false">IF(COUNTA(BE72:BJ72)&gt;=1,IF(BH$14&lt;=447,(BE72+BG72+BI72)*BH$14*1.34102209*0.00205/2000,(BE72*BH$14*1.34102209*(0.00809)*BF72/2000)+(BG72*BH$14*1.34102209*(0.00809)*BH72/2000)+(BI72*BH$14*1.34102209*(0.00809)*BJ72/2000)),"")</f>
        <v/>
      </c>
      <c r="BM72" s="127" t="str">
        <f aca="false">IF(COUNTA(BE72:BJ72)&gt;=1,IF(BH$14&lt;=447,(BE72+BG72+BI72)*BH$14*1.34102209*0.031/2000,(BE72+BG72+BI72)*BH$14*1.34102209*0.024/2000),"")</f>
        <v/>
      </c>
      <c r="BN72" s="28"/>
      <c r="BO72" s="125"/>
      <c r="BP72" s="28"/>
      <c r="BQ72" s="125"/>
      <c r="BR72" s="28"/>
      <c r="BS72" s="125"/>
      <c r="BT72" s="31" t="str">
        <f aca="false">IF(COUNTA(BN72:BS72)&gt;=1,SUM(BR61:BR72,BP61:BP72,BN61:BN72),"")</f>
        <v/>
      </c>
      <c r="BU72" s="126" t="str">
        <f aca="false">IF(COUNTA(BN72:BS72)&gt;=1,IF(BQ$14&lt;=447,(BN72+BP72+BR72)*BQ$14*1.34102209*0.00205/2000,(BN72*BQ$14*1.34102209*(0.00809)*BO72/2000)+(BP72*BQ$14*1.34102209*(0.00809)*BQ72/2000)+(BR72*BQ$14*1.34102209*(0.00809)*BS72/2000)),"")</f>
        <v/>
      </c>
      <c r="BV72" s="127" t="str">
        <f aca="false">IF(COUNTA(BN72:BS72)&gt;=1,IF(BQ$14&lt;=447,(BN72+BP72+BR72)*BQ$14*1.34102209*0.031/2000,(BN72+BP72+BR72)*BQ$14*1.34102209*0.024/2000),"")</f>
        <v/>
      </c>
      <c r="BW72" s="28"/>
      <c r="BX72" s="125"/>
      <c r="BY72" s="28"/>
      <c r="BZ72" s="125"/>
      <c r="CA72" s="28"/>
      <c r="CB72" s="125"/>
      <c r="CC72" s="31" t="str">
        <f aca="false">IF(COUNTA(BW72:CB72)&gt;=1,SUM(CA61:CA72,BY61:BY72,BW61:BW72),"")</f>
        <v/>
      </c>
      <c r="CD72" s="126" t="str">
        <f aca="false">IF(COUNTA(BW72:CB72)&gt;=1,IF(BZ$14&lt;=447,(BW72+BY72+CA72)*BZ$14*1.34102209*0.00205/2000,(BW72*BZ$14*1.34102209*(0.00809)*BX72/2000)+(BY72*BZ$14*1.34102209*(0.00809)*BZ72/2000)+(CA72*BZ$14*1.34102209*(0.00809)*CB72/2000)),"")</f>
        <v/>
      </c>
      <c r="CE72" s="127" t="str">
        <f aca="false">IF(COUNTA(BW72:CB72)&gt;=1,IF(BZ$14&lt;=447,(BW72+BY72+CA72)*BZ$14*1.34102209*0.031/2000,(BW72+BY72+CA72)*BZ$14*1.34102209*0.024/2000),"")</f>
        <v/>
      </c>
      <c r="CF72" s="28"/>
      <c r="CG72" s="125"/>
      <c r="CH72" s="28"/>
      <c r="CI72" s="125"/>
      <c r="CJ72" s="28"/>
      <c r="CK72" s="125"/>
      <c r="CL72" s="31" t="str">
        <f aca="false">IF(COUNTA(CF72:CK72)&gt;=1,SUM(CJ61:CJ72,CH61:CH72,CF61:CF72),"")</f>
        <v/>
      </c>
      <c r="CM72" s="126" t="str">
        <f aca="false">IF(COUNTA(CF72:CK72)&gt;=1,IF(CI$14&lt;=447,(CF72+CH72+CJ72)*CI$14*1.34102209*0.00205/2000,(CF72*CI$14*1.34102209*(0.00809)*CG72/2000)+(CH72*CI$14*1.34102209*(0.00809)*CI72/2000)+(CJ72*CI$14*1.34102209*(0.00809)*CK72/2000)),"")</f>
        <v/>
      </c>
      <c r="CN72" s="127" t="str">
        <f aca="false">IF(COUNTA(CF72:CK72)&gt;=1,IF(CI$14&lt;=447,(CF72+CH72+CJ72)*CI$14*1.34102209*0.031/2000,(CF72+CH72+CJ72)*CI$14*1.34102209*0.024/2000),"")</f>
        <v/>
      </c>
    </row>
    <row r="73" customFormat="false" ht="14.95" hidden="false" customHeight="false" outlineLevel="0" collapsed="false">
      <c r="A73" s="57"/>
      <c r="B73" s="37" t="s">
        <v>31</v>
      </c>
      <c r="C73" s="38"/>
      <c r="D73" s="129"/>
      <c r="E73" s="38"/>
      <c r="F73" s="129"/>
      <c r="G73" s="38"/>
      <c r="H73" s="129"/>
      <c r="I73" s="41" t="str">
        <f aca="false">IF(COUNTA(C73:H73)&gt;=1,SUM(G62:G73,E62:E73,C62:C73),"")</f>
        <v/>
      </c>
      <c r="J73" s="130" t="str">
        <f aca="false">IF(COUNTA(C73:H73)&gt;=1,IF(F$14&lt;=447,(C73+E73+G73)*F$14*1.34102209*0.00205/2000,(C73*F$14*1.34102209*(0.00809)*D73/2000)+(E73*F$14*1.34102209*(0.00809)*F73/2000)+(G73*F$14*1.34102209*(0.00809)*H73/2000)),"")</f>
        <v/>
      </c>
      <c r="K73" s="131" t="str">
        <f aca="false">IF(COUNTA(C73:H73)&gt;=1,IF(F$14&lt;=447,(C73+E73+G73)*F$14*1.34102209*0.031/2000,(C73+E73+G73)*F$14*1.34102209*0.024/2000),"")</f>
        <v/>
      </c>
      <c r="L73" s="38"/>
      <c r="M73" s="129"/>
      <c r="N73" s="38"/>
      <c r="O73" s="129"/>
      <c r="P73" s="38"/>
      <c r="Q73" s="129"/>
      <c r="R73" s="41" t="str">
        <f aca="false">IF(COUNTA(L73:Q73)&gt;=1,SUM(P62:P73,N62:N73,L62:L73),"")</f>
        <v/>
      </c>
      <c r="S73" s="130" t="str">
        <f aca="false">IF(COUNTA(L73:Q73)&gt;=1,IF(O$14&lt;=447,(L73+N73+P73)*O$14*1.34102209*0.00205/2000,(L73*O$14*1.34102209*(0.00809)*M73/2000)+(N73*O$14*1.34102209*(0.00809)*O73/2000)+(P73*O$14*1.34102209*(0.00809)*Q73/2000)),"")</f>
        <v/>
      </c>
      <c r="T73" s="131" t="str">
        <f aca="false">IF(COUNTA(L73:Q73)&gt;=1,IF(O$14&lt;=447,(L73+N73+P73)*O$14*1.34102209*0.031/2000,(L73+N73+P73)*O$14*1.34102209*0.024/2000),"")</f>
        <v/>
      </c>
      <c r="U73" s="38"/>
      <c r="V73" s="129"/>
      <c r="W73" s="38"/>
      <c r="X73" s="129"/>
      <c r="Y73" s="38"/>
      <c r="Z73" s="129"/>
      <c r="AA73" s="41" t="str">
        <f aca="false">IF(COUNTA(U73:Z73)&gt;=1,SUM(Y62:Y73,W62:W73,U62:U73),"")</f>
        <v/>
      </c>
      <c r="AB73" s="130" t="str">
        <f aca="false">IF(COUNTA(U73:Z73)&gt;=1,IF(X$14&lt;=447,(U73+W73+Y73)*X$14*1.34102209*0.00205/2000,(U73*X$14*1.34102209*(0.00809)*V73/2000)+(W73*X$14*1.34102209*(0.00809)*X73/2000)+(Y73*X$14*1.34102209*(0.00809)*Z73/2000)),"")</f>
        <v/>
      </c>
      <c r="AC73" s="131" t="str">
        <f aca="false">IF(COUNTA(U73:Z73)&gt;=1,IF(X$14&lt;=447,(U73+W73+Y73)*X$14*1.34102209*0.031/2000,(U73+W73+Y73)*X$14*1.34102209*0.024/2000),"")</f>
        <v/>
      </c>
      <c r="AD73" s="38"/>
      <c r="AE73" s="129"/>
      <c r="AF73" s="38"/>
      <c r="AG73" s="129"/>
      <c r="AH73" s="38"/>
      <c r="AI73" s="129"/>
      <c r="AJ73" s="41" t="str">
        <f aca="false">IF(COUNTA(AD73:AI73)&gt;=1,SUM(AH62:AH73,AF62:AF73,AD62:AD73),"")</f>
        <v/>
      </c>
      <c r="AK73" s="130" t="str">
        <f aca="false">IF(COUNTA(AD73:AI73)&gt;=1,IF(AG$14&lt;=447,(AD73+AF73+AH73)*AG$14*1.34102209*0.00205/2000,(AD73*AG$14*1.34102209*(0.00809)*AE73/2000)+(AF73*AG$14*1.34102209*(0.00809)*AG73/2000)+(AH73*AG$14*1.34102209*(0.00809)*AI73/2000)),"")</f>
        <v/>
      </c>
      <c r="AL73" s="131" t="str">
        <f aca="false">IF(COUNTA(AD73:AI73)&gt;=1,IF(AG$14&lt;=447,(AD73+AF73+AH73)*AG$14*1.34102209*0.031/2000,(AD73+AF73+AH73)*AG$14*1.34102209*0.024/2000),"")</f>
        <v/>
      </c>
      <c r="AM73" s="38"/>
      <c r="AN73" s="129"/>
      <c r="AO73" s="38"/>
      <c r="AP73" s="129"/>
      <c r="AQ73" s="38"/>
      <c r="AR73" s="129"/>
      <c r="AS73" s="41" t="str">
        <f aca="false">IF(COUNTA(AM73:AR73)&gt;=1,SUM(AQ62:AQ73,AO62:AO73,AM62:AM73),"")</f>
        <v/>
      </c>
      <c r="AT73" s="130" t="str">
        <f aca="false">IF(COUNTA(AM73:AR73)&gt;=1,IF(AP$14&lt;=447,(AM73+AO73+AQ73)*AP$14*1.34102209*0.00205/2000,(AM73*AP$14*1.34102209*(0.00809)*AN73/2000)+(AO73*AP$14*1.34102209*(0.00809)*AP73/2000)+(AQ73*AP$14*1.34102209*(0.00809)*AR73/2000)),"")</f>
        <v/>
      </c>
      <c r="AU73" s="131" t="str">
        <f aca="false">IF(COUNTA(AM73:AR73)&gt;=1,IF(AP$14&lt;=447,(AM73+AO73+AQ73)*AP$14*1.34102209*0.031/2000,(AM73+AO73+AQ73)*AP$14*1.34102209*0.024/2000),"")</f>
        <v/>
      </c>
      <c r="AV73" s="38"/>
      <c r="AW73" s="129"/>
      <c r="AX73" s="38"/>
      <c r="AY73" s="129"/>
      <c r="AZ73" s="38"/>
      <c r="BA73" s="129"/>
      <c r="BB73" s="41" t="str">
        <f aca="false">IF(COUNTA(AV73:BA73)&gt;=1,SUM(AZ62:AZ73,AX62:AX73,AV62:AV73),"")</f>
        <v/>
      </c>
      <c r="BC73" s="130" t="str">
        <f aca="false">IF(COUNTA(AV73:BA73)&gt;=1,IF(AY$14&lt;=447,(AV73+AX73+AZ73)*AY$14*1.34102209*0.00205/2000,(AV73*AY$14*1.34102209*(0.00809)*AW73/2000)+(AX73*AY$14*1.34102209*(0.00809)*AY73/2000)+(AZ73*AY$14*1.34102209*(0.00809)*BA73/2000)),"")</f>
        <v/>
      </c>
      <c r="BD73" s="131" t="str">
        <f aca="false">IF(COUNTA(AV73:BA73)&gt;=1,IF(AY$14&lt;=447,(AV73+AX73+AZ73)*AY$14*1.34102209*0.031/2000,(AV73+AX73+AZ73)*AY$14*1.34102209*0.024/2000),"")</f>
        <v/>
      </c>
      <c r="BE73" s="38"/>
      <c r="BF73" s="129"/>
      <c r="BG73" s="38"/>
      <c r="BH73" s="129"/>
      <c r="BI73" s="38"/>
      <c r="BJ73" s="129"/>
      <c r="BK73" s="41" t="str">
        <f aca="false">IF(COUNTA(BE73:BJ73)&gt;=1,SUM(BI62:BI73,BG62:BG73,BE62:BE73),"")</f>
        <v/>
      </c>
      <c r="BL73" s="130" t="str">
        <f aca="false">IF(COUNTA(BE73:BJ73)&gt;=1,IF(BH$14&lt;=447,(BE73+BG73+BI73)*BH$14*1.34102209*0.00205/2000,(BE73*BH$14*1.34102209*(0.00809)*BF73/2000)+(BG73*BH$14*1.34102209*(0.00809)*BH73/2000)+(BI73*BH$14*1.34102209*(0.00809)*BJ73/2000)),"")</f>
        <v/>
      </c>
      <c r="BM73" s="131" t="str">
        <f aca="false">IF(COUNTA(BE73:BJ73)&gt;=1,IF(BH$14&lt;=447,(BE73+BG73+BI73)*BH$14*1.34102209*0.031/2000,(BE73+BG73+BI73)*BH$14*1.34102209*0.024/2000),"")</f>
        <v/>
      </c>
      <c r="BN73" s="38"/>
      <c r="BO73" s="129"/>
      <c r="BP73" s="38"/>
      <c r="BQ73" s="129"/>
      <c r="BR73" s="38"/>
      <c r="BS73" s="129"/>
      <c r="BT73" s="41" t="str">
        <f aca="false">IF(COUNTA(BN73:BS73)&gt;=1,SUM(BR62:BR73,BP62:BP73,BN62:BN73),"")</f>
        <v/>
      </c>
      <c r="BU73" s="130" t="str">
        <f aca="false">IF(COUNTA(BN73:BS73)&gt;=1,IF(BQ$14&lt;=447,(BN73+BP73+BR73)*BQ$14*1.34102209*0.00205/2000,(BN73*BQ$14*1.34102209*(0.00809)*BO73/2000)+(BP73*BQ$14*1.34102209*(0.00809)*BQ73/2000)+(BR73*BQ$14*1.34102209*(0.00809)*BS73/2000)),"")</f>
        <v/>
      </c>
      <c r="BV73" s="131" t="str">
        <f aca="false">IF(COUNTA(BN73:BS73)&gt;=1,IF(BQ$14&lt;=447,(BN73+BP73+BR73)*BQ$14*1.34102209*0.031/2000,(BN73+BP73+BR73)*BQ$14*1.34102209*0.024/2000),"")</f>
        <v/>
      </c>
      <c r="BW73" s="38"/>
      <c r="BX73" s="129"/>
      <c r="BY73" s="38"/>
      <c r="BZ73" s="129"/>
      <c r="CA73" s="38"/>
      <c r="CB73" s="129"/>
      <c r="CC73" s="41" t="str">
        <f aca="false">IF(COUNTA(BW73:CB73)&gt;=1,SUM(CA62:CA73,BY62:BY73,BW62:BW73),"")</f>
        <v/>
      </c>
      <c r="CD73" s="130" t="str">
        <f aca="false">IF(COUNTA(BW73:CB73)&gt;=1,IF(BZ$14&lt;=447,(BW73+BY73+CA73)*BZ$14*1.34102209*0.00205/2000,(BW73*BZ$14*1.34102209*(0.00809)*BX73/2000)+(BY73*BZ$14*1.34102209*(0.00809)*BZ73/2000)+(CA73*BZ$14*1.34102209*(0.00809)*CB73/2000)),"")</f>
        <v/>
      </c>
      <c r="CE73" s="131" t="str">
        <f aca="false">IF(COUNTA(BW73:CB73)&gt;=1,IF(BZ$14&lt;=447,(BW73+BY73+CA73)*BZ$14*1.34102209*0.031/2000,(BW73+BY73+CA73)*BZ$14*1.34102209*0.024/2000),"")</f>
        <v/>
      </c>
      <c r="CF73" s="38"/>
      <c r="CG73" s="129"/>
      <c r="CH73" s="38"/>
      <c r="CI73" s="129"/>
      <c r="CJ73" s="38"/>
      <c r="CK73" s="129"/>
      <c r="CL73" s="41" t="str">
        <f aca="false">IF(COUNTA(CF73:CK73)&gt;=1,SUM(CJ62:CJ73,CH62:CH73,CF62:CF73),"")</f>
        <v/>
      </c>
      <c r="CM73" s="130" t="str">
        <f aca="false">IF(COUNTA(CF73:CK73)&gt;=1,IF(CI$14&lt;=447,(CF73+CH73+CJ73)*CI$14*1.34102209*0.00205/2000,(CF73*CI$14*1.34102209*(0.00809)*CG73/2000)+(CH73*CI$14*1.34102209*(0.00809)*CI73/2000)+(CJ73*CI$14*1.34102209*(0.00809)*CK73/2000)),"")</f>
        <v/>
      </c>
      <c r="CN73" s="131" t="str">
        <f aca="false">IF(COUNTA(CF73:CK73)&gt;=1,IF(CI$14&lt;=447,(CF73+CH73+CJ73)*CI$14*1.34102209*0.031/2000,(CF73+CH73+CJ73)*CI$14*1.34102209*0.024/2000),"")</f>
        <v/>
      </c>
    </row>
    <row r="74" customFormat="false" ht="14.95" hidden="false" customHeight="false" outlineLevel="0" collapsed="false">
      <c r="A74" s="57"/>
      <c r="B74" s="27" t="s">
        <v>32</v>
      </c>
      <c r="C74" s="28"/>
      <c r="D74" s="125"/>
      <c r="E74" s="28"/>
      <c r="F74" s="125"/>
      <c r="G74" s="28"/>
      <c r="H74" s="125"/>
      <c r="I74" s="31" t="str">
        <f aca="false">IF(COUNTA(C74:H74)&gt;=1,SUM(G63:G74,E63:E74,C63:C74),"")</f>
        <v/>
      </c>
      <c r="J74" s="126" t="str">
        <f aca="false">IF(COUNTA(C74:H74)&gt;=1,IF(F$14&lt;=447,(C74+E74+G74)*F$14*1.34102209*0.00205/2000,(C74*F$14*1.34102209*(0.00809)*D74/2000)+(E74*F$14*1.34102209*(0.00809)*F74/2000)+(G74*F$14*1.34102209*(0.00809)*H74/2000)),"")</f>
        <v/>
      </c>
      <c r="K74" s="127" t="str">
        <f aca="false">IF(COUNTA(C74:H74)&gt;=1,IF(F$14&lt;=447,(C74+E74+G74)*F$14*1.34102209*0.031/2000,(C74+E74+G74)*F$14*1.34102209*0.024/2000),"")</f>
        <v/>
      </c>
      <c r="L74" s="28"/>
      <c r="M74" s="125"/>
      <c r="N74" s="28"/>
      <c r="O74" s="125"/>
      <c r="P74" s="28"/>
      <c r="Q74" s="125"/>
      <c r="R74" s="31" t="str">
        <f aca="false">IF(COUNTA(L74:Q74)&gt;=1,SUM(P63:P74,N63:N74,L63:L74),"")</f>
        <v/>
      </c>
      <c r="S74" s="126" t="str">
        <f aca="false">IF(COUNTA(L74:Q74)&gt;=1,IF(O$14&lt;=447,(L74+N74+P74)*O$14*1.34102209*0.00205/2000,(L74*O$14*1.34102209*(0.00809)*M74/2000)+(N74*O$14*1.34102209*(0.00809)*O74/2000)+(P74*O$14*1.34102209*(0.00809)*Q74/2000)),"")</f>
        <v/>
      </c>
      <c r="T74" s="127" t="str">
        <f aca="false">IF(COUNTA(L74:Q74)&gt;=1,IF(O$14&lt;=447,(L74+N74+P74)*O$14*1.34102209*0.031/2000,(L74+N74+P74)*O$14*1.34102209*0.024/2000),"")</f>
        <v/>
      </c>
      <c r="U74" s="28"/>
      <c r="V74" s="125"/>
      <c r="W74" s="28"/>
      <c r="X74" s="125"/>
      <c r="Y74" s="28"/>
      <c r="Z74" s="125"/>
      <c r="AA74" s="31" t="str">
        <f aca="false">IF(COUNTA(U74:Z74)&gt;=1,SUM(Y63:Y74,W63:W74,U63:U74),"")</f>
        <v/>
      </c>
      <c r="AB74" s="126" t="str">
        <f aca="false">IF(COUNTA(U74:Z74)&gt;=1,IF(X$14&lt;=447,(U74+W74+Y74)*X$14*1.34102209*0.00205/2000,(U74*X$14*1.34102209*(0.00809)*V74/2000)+(W74*X$14*1.34102209*(0.00809)*X74/2000)+(Y74*X$14*1.34102209*(0.00809)*Z74/2000)),"")</f>
        <v/>
      </c>
      <c r="AC74" s="127" t="str">
        <f aca="false">IF(COUNTA(U74:Z74)&gt;=1,IF(X$14&lt;=447,(U74+W74+Y74)*X$14*1.34102209*0.031/2000,(U74+W74+Y74)*X$14*1.34102209*0.024/2000),"")</f>
        <v/>
      </c>
      <c r="AD74" s="28"/>
      <c r="AE74" s="125"/>
      <c r="AF74" s="28"/>
      <c r="AG74" s="125"/>
      <c r="AH74" s="28"/>
      <c r="AI74" s="125"/>
      <c r="AJ74" s="31" t="str">
        <f aca="false">IF(COUNTA(AD74:AI74)&gt;=1,SUM(AH63:AH74,AF63:AF74,AD63:AD74),"")</f>
        <v/>
      </c>
      <c r="AK74" s="126" t="str">
        <f aca="false">IF(COUNTA(AD74:AI74)&gt;=1,IF(AG$14&lt;=447,(AD74+AF74+AH74)*AG$14*1.34102209*0.00205/2000,(AD74*AG$14*1.34102209*(0.00809)*AE74/2000)+(AF74*AG$14*1.34102209*(0.00809)*AG74/2000)+(AH74*AG$14*1.34102209*(0.00809)*AI74/2000)),"")</f>
        <v/>
      </c>
      <c r="AL74" s="127" t="str">
        <f aca="false">IF(COUNTA(AD74:AI74)&gt;=1,IF(AG$14&lt;=447,(AD74+AF74+AH74)*AG$14*1.34102209*0.031/2000,(AD74+AF74+AH74)*AG$14*1.34102209*0.024/2000),"")</f>
        <v/>
      </c>
      <c r="AM74" s="28"/>
      <c r="AN74" s="125"/>
      <c r="AO74" s="28"/>
      <c r="AP74" s="125"/>
      <c r="AQ74" s="28"/>
      <c r="AR74" s="125"/>
      <c r="AS74" s="31" t="str">
        <f aca="false">IF(COUNTA(AM74:AR74)&gt;=1,SUM(AQ63:AQ74,AO63:AO74,AM63:AM74),"")</f>
        <v/>
      </c>
      <c r="AT74" s="126" t="str">
        <f aca="false">IF(COUNTA(AM74:AR74)&gt;=1,IF(AP$14&lt;=447,(AM74+AO74+AQ74)*AP$14*1.34102209*0.00205/2000,(AM74*AP$14*1.34102209*(0.00809)*AN74/2000)+(AO74*AP$14*1.34102209*(0.00809)*AP74/2000)+(AQ74*AP$14*1.34102209*(0.00809)*AR74/2000)),"")</f>
        <v/>
      </c>
      <c r="AU74" s="127" t="str">
        <f aca="false">IF(COUNTA(AM74:AR74)&gt;=1,IF(AP$14&lt;=447,(AM74+AO74+AQ74)*AP$14*1.34102209*0.031/2000,(AM74+AO74+AQ74)*AP$14*1.34102209*0.024/2000),"")</f>
        <v/>
      </c>
      <c r="AV74" s="28"/>
      <c r="AW74" s="125"/>
      <c r="AX74" s="28"/>
      <c r="AY74" s="125"/>
      <c r="AZ74" s="28"/>
      <c r="BA74" s="125"/>
      <c r="BB74" s="31" t="str">
        <f aca="false">IF(COUNTA(AV74:BA74)&gt;=1,SUM(AZ63:AZ74,AX63:AX74,AV63:AV74),"")</f>
        <v/>
      </c>
      <c r="BC74" s="126" t="str">
        <f aca="false">IF(COUNTA(AV74:BA74)&gt;=1,IF(AY$14&lt;=447,(AV74+AX74+AZ74)*AY$14*1.34102209*0.00205/2000,(AV74*AY$14*1.34102209*(0.00809)*AW74/2000)+(AX74*AY$14*1.34102209*(0.00809)*AY74/2000)+(AZ74*AY$14*1.34102209*(0.00809)*BA74/2000)),"")</f>
        <v/>
      </c>
      <c r="BD74" s="127" t="str">
        <f aca="false">IF(COUNTA(AV74:BA74)&gt;=1,IF(AY$14&lt;=447,(AV74+AX74+AZ74)*AY$14*1.34102209*0.031/2000,(AV74+AX74+AZ74)*AY$14*1.34102209*0.024/2000),"")</f>
        <v/>
      </c>
      <c r="BE74" s="28"/>
      <c r="BF74" s="125"/>
      <c r="BG74" s="28"/>
      <c r="BH74" s="125"/>
      <c r="BI74" s="28"/>
      <c r="BJ74" s="125"/>
      <c r="BK74" s="31" t="str">
        <f aca="false">IF(COUNTA(BE74:BJ74)&gt;=1,SUM(BI63:BI74,BG63:BG74,BE63:BE74),"")</f>
        <v/>
      </c>
      <c r="BL74" s="126" t="str">
        <f aca="false">IF(COUNTA(BE74:BJ74)&gt;=1,IF(BH$14&lt;=447,(BE74+BG74+BI74)*BH$14*1.34102209*0.00205/2000,(BE74*BH$14*1.34102209*(0.00809)*BF74/2000)+(BG74*BH$14*1.34102209*(0.00809)*BH74/2000)+(BI74*BH$14*1.34102209*(0.00809)*BJ74/2000)),"")</f>
        <v/>
      </c>
      <c r="BM74" s="127" t="str">
        <f aca="false">IF(COUNTA(BE74:BJ74)&gt;=1,IF(BH$14&lt;=447,(BE74+BG74+BI74)*BH$14*1.34102209*0.031/2000,(BE74+BG74+BI74)*BH$14*1.34102209*0.024/2000),"")</f>
        <v/>
      </c>
      <c r="BN74" s="28"/>
      <c r="BO74" s="125"/>
      <c r="BP74" s="28"/>
      <c r="BQ74" s="125"/>
      <c r="BR74" s="28"/>
      <c r="BS74" s="125"/>
      <c r="BT74" s="31" t="str">
        <f aca="false">IF(COUNTA(BN74:BS74)&gt;=1,SUM(BR63:BR74,BP63:BP74,BN63:BN74),"")</f>
        <v/>
      </c>
      <c r="BU74" s="126" t="str">
        <f aca="false">IF(COUNTA(BN74:BS74)&gt;=1,IF(BQ$14&lt;=447,(BN74+BP74+BR74)*BQ$14*1.34102209*0.00205/2000,(BN74*BQ$14*1.34102209*(0.00809)*BO74/2000)+(BP74*BQ$14*1.34102209*(0.00809)*BQ74/2000)+(BR74*BQ$14*1.34102209*(0.00809)*BS74/2000)),"")</f>
        <v/>
      </c>
      <c r="BV74" s="127" t="str">
        <f aca="false">IF(COUNTA(BN74:BS74)&gt;=1,IF(BQ$14&lt;=447,(BN74+BP74+BR74)*BQ$14*1.34102209*0.031/2000,(BN74+BP74+BR74)*BQ$14*1.34102209*0.024/2000),"")</f>
        <v/>
      </c>
      <c r="BW74" s="28"/>
      <c r="BX74" s="125"/>
      <c r="BY74" s="28"/>
      <c r="BZ74" s="125"/>
      <c r="CA74" s="28"/>
      <c r="CB74" s="125"/>
      <c r="CC74" s="31" t="str">
        <f aca="false">IF(COUNTA(BW74:CB74)&gt;=1,SUM(CA63:CA74,BY63:BY74,BW63:BW74),"")</f>
        <v/>
      </c>
      <c r="CD74" s="126" t="str">
        <f aca="false">IF(COUNTA(BW74:CB74)&gt;=1,IF(BZ$14&lt;=447,(BW74+BY74+CA74)*BZ$14*1.34102209*0.00205/2000,(BW74*BZ$14*1.34102209*(0.00809)*BX74/2000)+(BY74*BZ$14*1.34102209*(0.00809)*BZ74/2000)+(CA74*BZ$14*1.34102209*(0.00809)*CB74/2000)),"")</f>
        <v/>
      </c>
      <c r="CE74" s="127" t="str">
        <f aca="false">IF(COUNTA(BW74:CB74)&gt;=1,IF(BZ$14&lt;=447,(BW74+BY74+CA74)*BZ$14*1.34102209*0.031/2000,(BW74+BY74+CA74)*BZ$14*1.34102209*0.024/2000),"")</f>
        <v/>
      </c>
      <c r="CF74" s="28"/>
      <c r="CG74" s="125"/>
      <c r="CH74" s="28"/>
      <c r="CI74" s="125"/>
      <c r="CJ74" s="28"/>
      <c r="CK74" s="125"/>
      <c r="CL74" s="31" t="str">
        <f aca="false">IF(COUNTA(CF74:CK74)&gt;=1,SUM(CJ63:CJ74,CH63:CH74,CF63:CF74),"")</f>
        <v/>
      </c>
      <c r="CM74" s="126" t="str">
        <f aca="false">IF(COUNTA(CF74:CK74)&gt;=1,IF(CI$14&lt;=447,(CF74+CH74+CJ74)*CI$14*1.34102209*0.00205/2000,(CF74*CI$14*1.34102209*(0.00809)*CG74/2000)+(CH74*CI$14*1.34102209*(0.00809)*CI74/2000)+(CJ74*CI$14*1.34102209*(0.00809)*CK74/2000)),"")</f>
        <v/>
      </c>
      <c r="CN74" s="127" t="str">
        <f aca="false">IF(COUNTA(CF74:CK74)&gt;=1,IF(CI$14&lt;=447,(CF74+CH74+CJ74)*CI$14*1.34102209*0.031/2000,(CF74+CH74+CJ74)*CI$14*1.34102209*0.024/2000),"")</f>
        <v/>
      </c>
    </row>
    <row r="75" customFormat="false" ht="14.95" hidden="false" customHeight="false" outlineLevel="0" collapsed="false">
      <c r="A75" s="57"/>
      <c r="B75" s="37" t="s">
        <v>33</v>
      </c>
      <c r="C75" s="38"/>
      <c r="D75" s="129"/>
      <c r="E75" s="38"/>
      <c r="F75" s="129"/>
      <c r="G75" s="38"/>
      <c r="H75" s="129"/>
      <c r="I75" s="41" t="str">
        <f aca="false">IF(COUNTA(C75:H75)&gt;=1,SUM(G64:G75,E64:E75,C64:C75),"")</f>
        <v/>
      </c>
      <c r="J75" s="130" t="str">
        <f aca="false">IF(COUNTA(C75:H75)&gt;=1,IF(F$14&lt;=447,(C75+E75+G75)*F$14*1.34102209*0.00205/2000,(C75*F$14*1.34102209*(0.00809)*D75/2000)+(E75*F$14*1.34102209*(0.00809)*F75/2000)+(G75*F$14*1.34102209*(0.00809)*H75/2000)),"")</f>
        <v/>
      </c>
      <c r="K75" s="131" t="str">
        <f aca="false">IF(COUNTA(C75:H75)&gt;=1,IF(F$14&lt;=447,(C75+E75+G75)*F$14*1.34102209*0.031/2000,(C75+E75+G75)*F$14*1.34102209*0.024/2000),"")</f>
        <v/>
      </c>
      <c r="L75" s="38"/>
      <c r="M75" s="129"/>
      <c r="N75" s="38"/>
      <c r="O75" s="129"/>
      <c r="P75" s="38"/>
      <c r="Q75" s="129"/>
      <c r="R75" s="41" t="str">
        <f aca="false">IF(COUNTA(L75:Q75)&gt;=1,SUM(P64:P75,N64:N75,L64:L75),"")</f>
        <v/>
      </c>
      <c r="S75" s="130" t="str">
        <f aca="false">IF(COUNTA(L75:Q75)&gt;=1,IF(O$14&lt;=447,(L75+N75+P75)*O$14*1.34102209*0.00205/2000,(L75*O$14*1.34102209*(0.00809)*M75/2000)+(N75*O$14*1.34102209*(0.00809)*O75/2000)+(P75*O$14*1.34102209*(0.00809)*Q75/2000)),"")</f>
        <v/>
      </c>
      <c r="T75" s="131" t="str">
        <f aca="false">IF(COUNTA(L75:Q75)&gt;=1,IF(O$14&lt;=447,(L75+N75+P75)*O$14*1.34102209*0.031/2000,(L75+N75+P75)*O$14*1.34102209*0.024/2000),"")</f>
        <v/>
      </c>
      <c r="U75" s="38"/>
      <c r="V75" s="129"/>
      <c r="W75" s="38"/>
      <c r="X75" s="129"/>
      <c r="Y75" s="38"/>
      <c r="Z75" s="129"/>
      <c r="AA75" s="41" t="str">
        <f aca="false">IF(COUNTA(U75:Z75)&gt;=1,SUM(Y64:Y75,W64:W75,U64:U75),"")</f>
        <v/>
      </c>
      <c r="AB75" s="130" t="str">
        <f aca="false">IF(COUNTA(U75:Z75)&gt;=1,IF(X$14&lt;=447,(U75+W75+Y75)*X$14*1.34102209*0.00205/2000,(U75*X$14*1.34102209*(0.00809)*V75/2000)+(W75*X$14*1.34102209*(0.00809)*X75/2000)+(Y75*X$14*1.34102209*(0.00809)*Z75/2000)),"")</f>
        <v/>
      </c>
      <c r="AC75" s="131" t="str">
        <f aca="false">IF(COUNTA(U75:Z75)&gt;=1,IF(X$14&lt;=447,(U75+W75+Y75)*X$14*1.34102209*0.031/2000,(U75+W75+Y75)*X$14*1.34102209*0.024/2000),"")</f>
        <v/>
      </c>
      <c r="AD75" s="38"/>
      <c r="AE75" s="129"/>
      <c r="AF75" s="38"/>
      <c r="AG75" s="129"/>
      <c r="AH75" s="38"/>
      <c r="AI75" s="129"/>
      <c r="AJ75" s="41" t="str">
        <f aca="false">IF(COUNTA(AD75:AI75)&gt;=1,SUM(AH64:AH75,AF64:AF75,AD64:AD75),"")</f>
        <v/>
      </c>
      <c r="AK75" s="130" t="str">
        <f aca="false">IF(COUNTA(AD75:AI75)&gt;=1,IF(AG$14&lt;=447,(AD75+AF75+AH75)*AG$14*1.34102209*0.00205/2000,(AD75*AG$14*1.34102209*(0.00809)*AE75/2000)+(AF75*AG$14*1.34102209*(0.00809)*AG75/2000)+(AH75*AG$14*1.34102209*(0.00809)*AI75/2000)),"")</f>
        <v/>
      </c>
      <c r="AL75" s="131" t="str">
        <f aca="false">IF(COUNTA(AD75:AI75)&gt;=1,IF(AG$14&lt;=447,(AD75+AF75+AH75)*AG$14*1.34102209*0.031/2000,(AD75+AF75+AH75)*AG$14*1.34102209*0.024/2000),"")</f>
        <v/>
      </c>
      <c r="AM75" s="38"/>
      <c r="AN75" s="129"/>
      <c r="AO75" s="38"/>
      <c r="AP75" s="129"/>
      <c r="AQ75" s="38"/>
      <c r="AR75" s="129"/>
      <c r="AS75" s="41" t="str">
        <f aca="false">IF(COUNTA(AM75:AR75)&gt;=1,SUM(AQ64:AQ75,AO64:AO75,AM64:AM75),"")</f>
        <v/>
      </c>
      <c r="AT75" s="130" t="str">
        <f aca="false">IF(COUNTA(AM75:AR75)&gt;=1,IF(AP$14&lt;=447,(AM75+AO75+AQ75)*AP$14*1.34102209*0.00205/2000,(AM75*AP$14*1.34102209*(0.00809)*AN75/2000)+(AO75*AP$14*1.34102209*(0.00809)*AP75/2000)+(AQ75*AP$14*1.34102209*(0.00809)*AR75/2000)),"")</f>
        <v/>
      </c>
      <c r="AU75" s="131" t="str">
        <f aca="false">IF(COUNTA(AM75:AR75)&gt;=1,IF(AP$14&lt;=447,(AM75+AO75+AQ75)*AP$14*1.34102209*0.031/2000,(AM75+AO75+AQ75)*AP$14*1.34102209*0.024/2000),"")</f>
        <v/>
      </c>
      <c r="AV75" s="38"/>
      <c r="AW75" s="129"/>
      <c r="AX75" s="38"/>
      <c r="AY75" s="129"/>
      <c r="AZ75" s="38"/>
      <c r="BA75" s="129"/>
      <c r="BB75" s="41" t="str">
        <f aca="false">IF(COUNTA(AV75:BA75)&gt;=1,SUM(AZ64:AZ75,AX64:AX75,AV64:AV75),"")</f>
        <v/>
      </c>
      <c r="BC75" s="130" t="str">
        <f aca="false">IF(COUNTA(AV75:BA75)&gt;=1,IF(AY$14&lt;=447,(AV75+AX75+AZ75)*AY$14*1.34102209*0.00205/2000,(AV75*AY$14*1.34102209*(0.00809)*AW75/2000)+(AX75*AY$14*1.34102209*(0.00809)*AY75/2000)+(AZ75*AY$14*1.34102209*(0.00809)*BA75/2000)),"")</f>
        <v/>
      </c>
      <c r="BD75" s="131" t="str">
        <f aca="false">IF(COUNTA(AV75:BA75)&gt;=1,IF(AY$14&lt;=447,(AV75+AX75+AZ75)*AY$14*1.34102209*0.031/2000,(AV75+AX75+AZ75)*AY$14*1.34102209*0.024/2000),"")</f>
        <v/>
      </c>
      <c r="BE75" s="38"/>
      <c r="BF75" s="129"/>
      <c r="BG75" s="38"/>
      <c r="BH75" s="129"/>
      <c r="BI75" s="38"/>
      <c r="BJ75" s="129"/>
      <c r="BK75" s="41" t="str">
        <f aca="false">IF(COUNTA(BE75:BJ75)&gt;=1,SUM(BI64:BI75,BG64:BG75,BE64:BE75),"")</f>
        <v/>
      </c>
      <c r="BL75" s="130" t="str">
        <f aca="false">IF(COUNTA(BE75:BJ75)&gt;=1,IF(BH$14&lt;=447,(BE75+BG75+BI75)*BH$14*1.34102209*0.00205/2000,(BE75*BH$14*1.34102209*(0.00809)*BF75/2000)+(BG75*BH$14*1.34102209*(0.00809)*BH75/2000)+(BI75*BH$14*1.34102209*(0.00809)*BJ75/2000)),"")</f>
        <v/>
      </c>
      <c r="BM75" s="131" t="str">
        <f aca="false">IF(COUNTA(BE75:BJ75)&gt;=1,IF(BH$14&lt;=447,(BE75+BG75+BI75)*BH$14*1.34102209*0.031/2000,(BE75+BG75+BI75)*BH$14*1.34102209*0.024/2000),"")</f>
        <v/>
      </c>
      <c r="BN75" s="38"/>
      <c r="BO75" s="129"/>
      <c r="BP75" s="38"/>
      <c r="BQ75" s="129"/>
      <c r="BR75" s="38"/>
      <c r="BS75" s="129"/>
      <c r="BT75" s="41" t="str">
        <f aca="false">IF(COUNTA(BN75:BS75)&gt;=1,SUM(BR64:BR75,BP64:BP75,BN64:BN75),"")</f>
        <v/>
      </c>
      <c r="BU75" s="130" t="str">
        <f aca="false">IF(COUNTA(BN75:BS75)&gt;=1,IF(BQ$14&lt;=447,(BN75+BP75+BR75)*BQ$14*1.34102209*0.00205/2000,(BN75*BQ$14*1.34102209*(0.00809)*BO75/2000)+(BP75*BQ$14*1.34102209*(0.00809)*BQ75/2000)+(BR75*BQ$14*1.34102209*(0.00809)*BS75/2000)),"")</f>
        <v/>
      </c>
      <c r="BV75" s="131" t="str">
        <f aca="false">IF(COUNTA(BN75:BS75)&gt;=1,IF(BQ$14&lt;=447,(BN75+BP75+BR75)*BQ$14*1.34102209*0.031/2000,(BN75+BP75+BR75)*BQ$14*1.34102209*0.024/2000),"")</f>
        <v/>
      </c>
      <c r="BW75" s="38"/>
      <c r="BX75" s="129"/>
      <c r="BY75" s="38"/>
      <c r="BZ75" s="129"/>
      <c r="CA75" s="38"/>
      <c r="CB75" s="129"/>
      <c r="CC75" s="41" t="str">
        <f aca="false">IF(COUNTA(BW75:CB75)&gt;=1,SUM(CA64:CA75,BY64:BY75,BW64:BW75),"")</f>
        <v/>
      </c>
      <c r="CD75" s="130" t="str">
        <f aca="false">IF(COUNTA(BW75:CB75)&gt;=1,IF(BZ$14&lt;=447,(BW75+BY75+CA75)*BZ$14*1.34102209*0.00205/2000,(BW75*BZ$14*1.34102209*(0.00809)*BX75/2000)+(BY75*BZ$14*1.34102209*(0.00809)*BZ75/2000)+(CA75*BZ$14*1.34102209*(0.00809)*CB75/2000)),"")</f>
        <v/>
      </c>
      <c r="CE75" s="131" t="str">
        <f aca="false">IF(COUNTA(BW75:CB75)&gt;=1,IF(BZ$14&lt;=447,(BW75+BY75+CA75)*BZ$14*1.34102209*0.031/2000,(BW75+BY75+CA75)*BZ$14*1.34102209*0.024/2000),"")</f>
        <v/>
      </c>
      <c r="CF75" s="38"/>
      <c r="CG75" s="129"/>
      <c r="CH75" s="38"/>
      <c r="CI75" s="129"/>
      <c r="CJ75" s="38"/>
      <c r="CK75" s="129"/>
      <c r="CL75" s="41" t="str">
        <f aca="false">IF(COUNTA(CF75:CK75)&gt;=1,SUM(CJ64:CJ75,CH64:CH75,CF64:CF75),"")</f>
        <v/>
      </c>
      <c r="CM75" s="130" t="str">
        <f aca="false">IF(COUNTA(CF75:CK75)&gt;=1,IF(CI$14&lt;=447,(CF75+CH75+CJ75)*CI$14*1.34102209*0.00205/2000,(CF75*CI$14*1.34102209*(0.00809)*CG75/2000)+(CH75*CI$14*1.34102209*(0.00809)*CI75/2000)+(CJ75*CI$14*1.34102209*(0.00809)*CK75/2000)),"")</f>
        <v/>
      </c>
      <c r="CN75" s="131" t="str">
        <f aca="false">IF(COUNTA(CF75:CK75)&gt;=1,IF(CI$14&lt;=447,(CF75+CH75+CJ75)*CI$14*1.34102209*0.031/2000,(CF75+CH75+CJ75)*CI$14*1.34102209*0.024/2000),"")</f>
        <v/>
      </c>
    </row>
    <row r="76" customFormat="false" ht="14.95" hidden="false" customHeight="false" outlineLevel="0" collapsed="false">
      <c r="A76" s="57"/>
      <c r="B76" s="68" t="s">
        <v>34</v>
      </c>
      <c r="C76" s="69"/>
      <c r="D76" s="136"/>
      <c r="E76" s="69"/>
      <c r="F76" s="136"/>
      <c r="G76" s="69"/>
      <c r="H76" s="136"/>
      <c r="I76" s="72" t="str">
        <f aca="false">IF(COUNTA(C76:H76)&gt;=1,SUM(G65:G76,E65:E76,C65:C76),"")</f>
        <v/>
      </c>
      <c r="J76" s="137" t="str">
        <f aca="false">IF(COUNTA(C76:H76)&gt;=1,IF(F$14&lt;=447,(C76+E76+G76)*F$14*1.34102209*0.00205/2000,(C76*F$14*1.34102209*(0.00809)*D76/2000)+(E76*F$14*1.34102209*(0.00809)*F76/2000)+(G76*F$14*1.34102209*(0.00809)*H76/2000)),"")</f>
        <v/>
      </c>
      <c r="K76" s="135" t="str">
        <f aca="false">IF(COUNTA(C76:H76)&gt;=1,IF(F$14&lt;=447,(C76+E76+G76)*F$14*1.34102209*0.031/2000,(C76+E76+G76)*F$14*1.34102209*0.024/2000),"")</f>
        <v/>
      </c>
      <c r="L76" s="69"/>
      <c r="M76" s="136"/>
      <c r="N76" s="69"/>
      <c r="O76" s="136"/>
      <c r="P76" s="69"/>
      <c r="Q76" s="136"/>
      <c r="R76" s="72" t="str">
        <f aca="false">IF(COUNTA(L76:Q76)&gt;=1,SUM(P65:P76,N65:N76,L65:L76),"")</f>
        <v/>
      </c>
      <c r="S76" s="137" t="str">
        <f aca="false">IF(COUNTA(L76:Q76)&gt;=1,IF(O$14&lt;=447,(L76+N76+P76)*O$14*1.34102209*0.00205/2000,(L76*O$14*1.34102209*(0.00809)*M76/2000)+(N76*O$14*1.34102209*(0.00809)*O76/2000)+(P76*O$14*1.34102209*(0.00809)*Q76/2000)),"")</f>
        <v/>
      </c>
      <c r="T76" s="135" t="str">
        <f aca="false">IF(COUNTA(L76:Q76)&gt;=1,IF(O$14&lt;=447,(L76+N76+P76)*O$14*1.34102209*0.031/2000,(L76+N76+P76)*O$14*1.34102209*0.024/2000),"")</f>
        <v/>
      </c>
      <c r="U76" s="69"/>
      <c r="V76" s="136"/>
      <c r="W76" s="69"/>
      <c r="X76" s="136"/>
      <c r="Y76" s="69"/>
      <c r="Z76" s="136"/>
      <c r="AA76" s="72" t="str">
        <f aca="false">IF(COUNTA(U76:Z76)&gt;=1,SUM(Y65:Y76,W65:W76,U65:U76),"")</f>
        <v/>
      </c>
      <c r="AB76" s="137" t="str">
        <f aca="false">IF(COUNTA(U76:Z76)&gt;=1,IF(X$14&lt;=447,(U76+W76+Y76)*X$14*1.34102209*0.00205/2000,(U76*X$14*1.34102209*(0.00809)*V76/2000)+(W76*X$14*1.34102209*(0.00809)*X76/2000)+(Y76*X$14*1.34102209*(0.00809)*Z76/2000)),"")</f>
        <v/>
      </c>
      <c r="AC76" s="135" t="str">
        <f aca="false">IF(COUNTA(U76:Z76)&gt;=1,IF(X$14&lt;=447,(U76+W76+Y76)*X$14*1.34102209*0.031/2000,(U76+W76+Y76)*X$14*1.34102209*0.024/2000),"")</f>
        <v/>
      </c>
      <c r="AD76" s="69"/>
      <c r="AE76" s="136"/>
      <c r="AF76" s="69"/>
      <c r="AG76" s="136"/>
      <c r="AH76" s="69"/>
      <c r="AI76" s="136"/>
      <c r="AJ76" s="72" t="str">
        <f aca="false">IF(COUNTA(AD76:AI76)&gt;=1,SUM(AH65:AH76,AF65:AF76,AD65:AD76),"")</f>
        <v/>
      </c>
      <c r="AK76" s="137" t="str">
        <f aca="false">IF(COUNTA(AD76:AI76)&gt;=1,IF(AG$14&lt;=447,(AD76+AF76+AH76)*AG$14*1.34102209*0.00205/2000,(AD76*AG$14*1.34102209*(0.00809)*AE76/2000)+(AF76*AG$14*1.34102209*(0.00809)*AG76/2000)+(AH76*AG$14*1.34102209*(0.00809)*AI76/2000)),"")</f>
        <v/>
      </c>
      <c r="AL76" s="135" t="str">
        <f aca="false">IF(COUNTA(AD76:AI76)&gt;=1,IF(AG$14&lt;=447,(AD76+AF76+AH76)*AG$14*1.34102209*0.031/2000,(AD76+AF76+AH76)*AG$14*1.34102209*0.024/2000),"")</f>
        <v/>
      </c>
      <c r="AM76" s="69"/>
      <c r="AN76" s="136"/>
      <c r="AO76" s="69"/>
      <c r="AP76" s="136"/>
      <c r="AQ76" s="69"/>
      <c r="AR76" s="136"/>
      <c r="AS76" s="72" t="str">
        <f aca="false">IF(COUNTA(AM76:AR76)&gt;=1,SUM(AQ65:AQ76,AO65:AO76,AM65:AM76),"")</f>
        <v/>
      </c>
      <c r="AT76" s="137" t="str">
        <f aca="false">IF(COUNTA(AM76:AR76)&gt;=1,IF(AP$14&lt;=447,(AM76+AO76+AQ76)*AP$14*1.34102209*0.00205/2000,(AM76*AP$14*1.34102209*(0.00809)*AN76/2000)+(AO76*AP$14*1.34102209*(0.00809)*AP76/2000)+(AQ76*AP$14*1.34102209*(0.00809)*AR76/2000)),"")</f>
        <v/>
      </c>
      <c r="AU76" s="135" t="str">
        <f aca="false">IF(COUNTA(AM76:AR76)&gt;=1,IF(AP$14&lt;=447,(AM76+AO76+AQ76)*AP$14*1.34102209*0.031/2000,(AM76+AO76+AQ76)*AP$14*1.34102209*0.024/2000),"")</f>
        <v/>
      </c>
      <c r="AV76" s="69"/>
      <c r="AW76" s="136"/>
      <c r="AX76" s="69"/>
      <c r="AY76" s="136"/>
      <c r="AZ76" s="69"/>
      <c r="BA76" s="136"/>
      <c r="BB76" s="72" t="str">
        <f aca="false">IF(COUNTA(AV76:BA76)&gt;=1,SUM(AZ65:AZ76,AX65:AX76,AV65:AV76),"")</f>
        <v/>
      </c>
      <c r="BC76" s="137" t="str">
        <f aca="false">IF(COUNTA(AV76:BA76)&gt;=1,IF(AY$14&lt;=447,(AV76+AX76+AZ76)*AY$14*1.34102209*0.00205/2000,(AV76*AY$14*1.34102209*(0.00809)*AW76/2000)+(AX76*AY$14*1.34102209*(0.00809)*AY76/2000)+(AZ76*AY$14*1.34102209*(0.00809)*BA76/2000)),"")</f>
        <v/>
      </c>
      <c r="BD76" s="135" t="str">
        <f aca="false">IF(COUNTA(AV76:BA76)&gt;=1,IF(AY$14&lt;=447,(AV76+AX76+AZ76)*AY$14*1.34102209*0.031/2000,(AV76+AX76+AZ76)*AY$14*1.34102209*0.024/2000),"")</f>
        <v/>
      </c>
      <c r="BE76" s="69"/>
      <c r="BF76" s="136"/>
      <c r="BG76" s="69"/>
      <c r="BH76" s="136"/>
      <c r="BI76" s="69"/>
      <c r="BJ76" s="136"/>
      <c r="BK76" s="72" t="str">
        <f aca="false">IF(COUNTA(BE76:BJ76)&gt;=1,SUM(BI65:BI76,BG65:BG76,BE65:BE76),"")</f>
        <v/>
      </c>
      <c r="BL76" s="137" t="str">
        <f aca="false">IF(COUNTA(BE76:BJ76)&gt;=1,IF(BH$14&lt;=447,(BE76+BG76+BI76)*BH$14*1.34102209*0.00205/2000,(BE76*BH$14*1.34102209*(0.00809)*BF76/2000)+(BG76*BH$14*1.34102209*(0.00809)*BH76/2000)+(BI76*BH$14*1.34102209*(0.00809)*BJ76/2000)),"")</f>
        <v/>
      </c>
      <c r="BM76" s="135" t="str">
        <f aca="false">IF(COUNTA(BE76:BJ76)&gt;=1,IF(BH$14&lt;=447,(BE76+BG76+BI76)*BH$14*1.34102209*0.031/2000,(BE76+BG76+BI76)*BH$14*1.34102209*0.024/2000),"")</f>
        <v/>
      </c>
      <c r="BN76" s="69"/>
      <c r="BO76" s="136"/>
      <c r="BP76" s="69"/>
      <c r="BQ76" s="136"/>
      <c r="BR76" s="69"/>
      <c r="BS76" s="136"/>
      <c r="BT76" s="72" t="str">
        <f aca="false">IF(COUNTA(BN76:BS76)&gt;=1,SUM(BR65:BR76,BP65:BP76,BN65:BN76),"")</f>
        <v/>
      </c>
      <c r="BU76" s="137" t="str">
        <f aca="false">IF(COUNTA(BN76:BS76)&gt;=1,IF(BQ$14&lt;=447,(BN76+BP76+BR76)*BQ$14*1.34102209*0.00205/2000,(BN76*BQ$14*1.34102209*(0.00809)*BO76/2000)+(BP76*BQ$14*1.34102209*(0.00809)*BQ76/2000)+(BR76*BQ$14*1.34102209*(0.00809)*BS76/2000)),"")</f>
        <v/>
      </c>
      <c r="BV76" s="135" t="str">
        <f aca="false">IF(COUNTA(BN76:BS76)&gt;=1,IF(BQ$14&lt;=447,(BN76+BP76+BR76)*BQ$14*1.34102209*0.031/2000,(BN76+BP76+BR76)*BQ$14*1.34102209*0.024/2000),"")</f>
        <v/>
      </c>
      <c r="BW76" s="69"/>
      <c r="BX76" s="136"/>
      <c r="BY76" s="69"/>
      <c r="BZ76" s="136"/>
      <c r="CA76" s="69"/>
      <c r="CB76" s="136"/>
      <c r="CC76" s="72" t="str">
        <f aca="false">IF(COUNTA(BW76:CB76)&gt;=1,SUM(CA65:CA76,BY65:BY76,BW65:BW76),"")</f>
        <v/>
      </c>
      <c r="CD76" s="137" t="str">
        <f aca="false">IF(COUNTA(BW76:CB76)&gt;=1,IF(BZ$14&lt;=447,(BW76+BY76+CA76)*BZ$14*1.34102209*0.00205/2000,(BW76*BZ$14*1.34102209*(0.00809)*BX76/2000)+(BY76*BZ$14*1.34102209*(0.00809)*BZ76/2000)+(CA76*BZ$14*1.34102209*(0.00809)*CB76/2000)),"")</f>
        <v/>
      </c>
      <c r="CE76" s="135" t="str">
        <f aca="false">IF(COUNTA(BW76:CB76)&gt;=1,IF(BZ$14&lt;=447,(BW76+BY76+CA76)*BZ$14*1.34102209*0.031/2000,(BW76+BY76+CA76)*BZ$14*1.34102209*0.024/2000),"")</f>
        <v/>
      </c>
      <c r="CF76" s="69"/>
      <c r="CG76" s="136"/>
      <c r="CH76" s="69"/>
      <c r="CI76" s="136"/>
      <c r="CJ76" s="69"/>
      <c r="CK76" s="136"/>
      <c r="CL76" s="72" t="str">
        <f aca="false">IF(COUNTA(CF76:CK76)&gt;=1,SUM(CJ65:CJ76,CH65:CH76,CF65:CF76),"")</f>
        <v/>
      </c>
      <c r="CM76" s="137" t="str">
        <f aca="false">IF(COUNTA(CF76:CK76)&gt;=1,IF(CI$14&lt;=447,(CF76+CH76+CJ76)*CI$14*1.34102209*0.00205/2000,(CF76*CI$14*1.34102209*(0.00809)*CG76/2000)+(CH76*CI$14*1.34102209*(0.00809)*CI76/2000)+(CJ76*CI$14*1.34102209*(0.00809)*CK76/2000)),"")</f>
        <v/>
      </c>
      <c r="CN76" s="135" t="str">
        <f aca="false">IF(COUNTA(CF76:CK76)&gt;=1,IF(CI$14&lt;=447,(CF76+CH76+CJ76)*CI$14*1.34102209*0.031/2000,(CF76+CH76+CJ76)*CI$14*1.34102209*0.024/2000),"")</f>
        <v/>
      </c>
    </row>
    <row r="77" customFormat="false" ht="14.95" hidden="false" customHeight="false" outlineLevel="0" collapsed="false">
      <c r="A77" s="57" t="n">
        <v>2026</v>
      </c>
      <c r="B77" s="58" t="s">
        <v>35</v>
      </c>
      <c r="C77" s="59"/>
      <c r="D77" s="121"/>
      <c r="E77" s="59"/>
      <c r="F77" s="121"/>
      <c r="G77" s="59"/>
      <c r="H77" s="121"/>
      <c r="I77" s="62" t="str">
        <f aca="false">IF(COUNTA(C77:H77)&gt;=1,SUM(G66:G77,E66:E77,C66:C77),"")</f>
        <v/>
      </c>
      <c r="J77" s="122" t="str">
        <f aca="false">IF(COUNTA(C77:H77)&gt;=1,IF(F$14&lt;=447,(C77+E77+G77)*F$14*1.34102209*0.00205/2000,(C77*F$14*1.34102209*(0.00809)*D77/2000)+(E77*F$14*1.34102209*(0.00809)*F77/2000)+(G77*F$14*1.34102209*(0.00809)*H77/2000)),"")</f>
        <v/>
      </c>
      <c r="K77" s="123" t="str">
        <f aca="false">IF(COUNTA(C77:H77)&gt;=1,IF(F$14&lt;=447,(C77+E77+G77)*F$14*1.34102209*0.031/2000,(C77+E77+G77)*F$14*1.34102209*0.024/2000),"")</f>
        <v/>
      </c>
      <c r="L77" s="59"/>
      <c r="M77" s="121"/>
      <c r="N77" s="59"/>
      <c r="O77" s="121"/>
      <c r="P77" s="59"/>
      <c r="Q77" s="121"/>
      <c r="R77" s="62" t="str">
        <f aca="false">IF(COUNTA(L77:Q77)&gt;=1,SUM(P66:P77,N66:N77,L66:L77),"")</f>
        <v/>
      </c>
      <c r="S77" s="122" t="str">
        <f aca="false">IF(COUNTA(L77:Q77)&gt;=1,IF(O$14&lt;=447,(L77+N77+P77)*O$14*1.34102209*0.00205/2000,(L77*O$14*1.34102209*(0.00809)*M77/2000)+(N77*O$14*1.34102209*(0.00809)*O77/2000)+(P77*O$14*1.34102209*(0.00809)*Q77/2000)),"")</f>
        <v/>
      </c>
      <c r="T77" s="123" t="str">
        <f aca="false">IF(COUNTA(L77:Q77)&gt;=1,IF(O$14&lt;=447,(L77+N77+P77)*O$14*1.34102209*0.031/2000,(L77+N77+P77)*O$14*1.34102209*0.024/2000),"")</f>
        <v/>
      </c>
      <c r="U77" s="59"/>
      <c r="V77" s="121"/>
      <c r="W77" s="59"/>
      <c r="X77" s="121"/>
      <c r="Y77" s="59"/>
      <c r="Z77" s="121"/>
      <c r="AA77" s="62" t="str">
        <f aca="false">IF(COUNTA(U77:Z77)&gt;=1,SUM(Y66:Y77,W66:W77,U66:U77),"")</f>
        <v/>
      </c>
      <c r="AB77" s="122" t="str">
        <f aca="false">IF(COUNTA(U77:Z77)&gt;=1,IF(X$14&lt;=447,(U77+W77+Y77)*X$14*1.34102209*0.00205/2000,(U77*X$14*1.34102209*(0.00809)*V77/2000)+(W77*X$14*1.34102209*(0.00809)*X77/2000)+(Y77*X$14*1.34102209*(0.00809)*Z77/2000)),"")</f>
        <v/>
      </c>
      <c r="AC77" s="123" t="str">
        <f aca="false">IF(COUNTA(U77:Z77)&gt;=1,IF(X$14&lt;=447,(U77+W77+Y77)*X$14*1.34102209*0.031/2000,(U77+W77+Y77)*X$14*1.34102209*0.024/2000),"")</f>
        <v/>
      </c>
      <c r="AD77" s="59"/>
      <c r="AE77" s="121"/>
      <c r="AF77" s="59"/>
      <c r="AG77" s="121"/>
      <c r="AH77" s="59"/>
      <c r="AI77" s="121"/>
      <c r="AJ77" s="62" t="str">
        <f aca="false">IF(COUNTA(AD77:AI77)&gt;=1,SUM(AH66:AH77,AF66:AF77,AD66:AD77),"")</f>
        <v/>
      </c>
      <c r="AK77" s="122" t="str">
        <f aca="false">IF(COUNTA(AD77:AI77)&gt;=1,IF(AG$14&lt;=447,(AD77+AF77+AH77)*AG$14*1.34102209*0.00205/2000,(AD77*AG$14*1.34102209*(0.00809)*AE77/2000)+(AF77*AG$14*1.34102209*(0.00809)*AG77/2000)+(AH77*AG$14*1.34102209*(0.00809)*AI77/2000)),"")</f>
        <v/>
      </c>
      <c r="AL77" s="123" t="str">
        <f aca="false">IF(COUNTA(AD77:AI77)&gt;=1,IF(AG$14&lt;=447,(AD77+AF77+AH77)*AG$14*1.34102209*0.031/2000,(AD77+AF77+AH77)*AG$14*1.34102209*0.024/2000),"")</f>
        <v/>
      </c>
      <c r="AM77" s="59"/>
      <c r="AN77" s="121"/>
      <c r="AO77" s="59"/>
      <c r="AP77" s="121"/>
      <c r="AQ77" s="59"/>
      <c r="AR77" s="121"/>
      <c r="AS77" s="62" t="str">
        <f aca="false">IF(COUNTA(AM77:AR77)&gt;=1,SUM(AQ66:AQ77,AO66:AO77,AM66:AM77),"")</f>
        <v/>
      </c>
      <c r="AT77" s="122" t="str">
        <f aca="false">IF(COUNTA(AM77:AR77)&gt;=1,IF(AP$14&lt;=447,(AM77+AO77+AQ77)*AP$14*1.34102209*0.00205/2000,(AM77*AP$14*1.34102209*(0.00809)*AN77/2000)+(AO77*AP$14*1.34102209*(0.00809)*AP77/2000)+(AQ77*AP$14*1.34102209*(0.00809)*AR77/2000)),"")</f>
        <v/>
      </c>
      <c r="AU77" s="123" t="str">
        <f aca="false">IF(COUNTA(AM77:AR77)&gt;=1,IF(AP$14&lt;=447,(AM77+AO77+AQ77)*AP$14*1.34102209*0.031/2000,(AM77+AO77+AQ77)*AP$14*1.34102209*0.024/2000),"")</f>
        <v/>
      </c>
      <c r="AV77" s="59"/>
      <c r="AW77" s="121"/>
      <c r="AX77" s="59"/>
      <c r="AY77" s="121"/>
      <c r="AZ77" s="59"/>
      <c r="BA77" s="121"/>
      <c r="BB77" s="62" t="str">
        <f aca="false">IF(COUNTA(AV77:BA77)&gt;=1,SUM(AZ66:AZ77,AX66:AX77,AV66:AV77),"")</f>
        <v/>
      </c>
      <c r="BC77" s="122" t="str">
        <f aca="false">IF(COUNTA(AV77:BA77)&gt;=1,IF(AY$14&lt;=447,(AV77+AX77+AZ77)*AY$14*1.34102209*0.00205/2000,(AV77*AY$14*1.34102209*(0.00809)*AW77/2000)+(AX77*AY$14*1.34102209*(0.00809)*AY77/2000)+(AZ77*AY$14*1.34102209*(0.00809)*BA77/2000)),"")</f>
        <v/>
      </c>
      <c r="BD77" s="123" t="str">
        <f aca="false">IF(COUNTA(AV77:BA77)&gt;=1,IF(AY$14&lt;=447,(AV77+AX77+AZ77)*AY$14*1.34102209*0.031/2000,(AV77+AX77+AZ77)*AY$14*1.34102209*0.024/2000),"")</f>
        <v/>
      </c>
      <c r="BE77" s="59"/>
      <c r="BF77" s="121"/>
      <c r="BG77" s="59"/>
      <c r="BH77" s="121"/>
      <c r="BI77" s="59"/>
      <c r="BJ77" s="121"/>
      <c r="BK77" s="62" t="str">
        <f aca="false">IF(COUNTA(BE77:BJ77)&gt;=1,SUM(BI66:BI77,BG66:BG77,BE66:BE77),"")</f>
        <v/>
      </c>
      <c r="BL77" s="122" t="str">
        <f aca="false">IF(COUNTA(BE77:BJ77)&gt;=1,IF(BH$14&lt;=447,(BE77+BG77+BI77)*BH$14*1.34102209*0.00205/2000,(BE77*BH$14*1.34102209*(0.00809)*BF77/2000)+(BG77*BH$14*1.34102209*(0.00809)*BH77/2000)+(BI77*BH$14*1.34102209*(0.00809)*BJ77/2000)),"")</f>
        <v/>
      </c>
      <c r="BM77" s="123" t="str">
        <f aca="false">IF(COUNTA(BE77:BJ77)&gt;=1,IF(BH$14&lt;=447,(BE77+BG77+BI77)*BH$14*1.34102209*0.031/2000,(BE77+BG77+BI77)*BH$14*1.34102209*0.024/2000),"")</f>
        <v/>
      </c>
      <c r="BN77" s="59"/>
      <c r="BO77" s="121"/>
      <c r="BP77" s="59"/>
      <c r="BQ77" s="121"/>
      <c r="BR77" s="59"/>
      <c r="BS77" s="121"/>
      <c r="BT77" s="62" t="str">
        <f aca="false">IF(COUNTA(BN77:BS77)&gt;=1,SUM(BR66:BR77,BP66:BP77,BN66:BN77),"")</f>
        <v/>
      </c>
      <c r="BU77" s="122" t="str">
        <f aca="false">IF(COUNTA(BN77:BS77)&gt;=1,IF(BQ$14&lt;=447,(BN77+BP77+BR77)*BQ$14*1.34102209*0.00205/2000,(BN77*BQ$14*1.34102209*(0.00809)*BO77/2000)+(BP77*BQ$14*1.34102209*(0.00809)*BQ77/2000)+(BR77*BQ$14*1.34102209*(0.00809)*BS77/2000)),"")</f>
        <v/>
      </c>
      <c r="BV77" s="123" t="str">
        <f aca="false">IF(COUNTA(BN77:BS77)&gt;=1,IF(BQ$14&lt;=447,(BN77+BP77+BR77)*BQ$14*1.34102209*0.031/2000,(BN77+BP77+BR77)*BQ$14*1.34102209*0.024/2000),"")</f>
        <v/>
      </c>
      <c r="BW77" s="59"/>
      <c r="BX77" s="121"/>
      <c r="BY77" s="59"/>
      <c r="BZ77" s="121"/>
      <c r="CA77" s="59"/>
      <c r="CB77" s="121"/>
      <c r="CC77" s="62" t="str">
        <f aca="false">IF(COUNTA(BW77:CB77)&gt;=1,SUM(CA66:CA77,BY66:BY77,BW66:BW77),"")</f>
        <v/>
      </c>
      <c r="CD77" s="122" t="str">
        <f aca="false">IF(COUNTA(BW77:CB77)&gt;=1,IF(BZ$14&lt;=447,(BW77+BY77+CA77)*BZ$14*1.34102209*0.00205/2000,(BW77*BZ$14*1.34102209*(0.00809)*BX77/2000)+(BY77*BZ$14*1.34102209*(0.00809)*BZ77/2000)+(CA77*BZ$14*1.34102209*(0.00809)*CB77/2000)),"")</f>
        <v/>
      </c>
      <c r="CE77" s="123" t="str">
        <f aca="false">IF(COUNTA(BW77:CB77)&gt;=1,IF(BZ$14&lt;=447,(BW77+BY77+CA77)*BZ$14*1.34102209*0.031/2000,(BW77+BY77+CA77)*BZ$14*1.34102209*0.024/2000),"")</f>
        <v/>
      </c>
      <c r="CF77" s="59"/>
      <c r="CG77" s="121"/>
      <c r="CH77" s="59"/>
      <c r="CI77" s="121"/>
      <c r="CJ77" s="59"/>
      <c r="CK77" s="121"/>
      <c r="CL77" s="62" t="str">
        <f aca="false">IF(COUNTA(CF77:CK77)&gt;=1,SUM(CJ66:CJ77,CH66:CH77,CF66:CF77),"")</f>
        <v/>
      </c>
      <c r="CM77" s="122" t="str">
        <f aca="false">IF(COUNTA(CF77:CK77)&gt;=1,IF(CI$14&lt;=447,(CF77+CH77+CJ77)*CI$14*1.34102209*0.00205/2000,(CF77*CI$14*1.34102209*(0.00809)*CG77/2000)+(CH77*CI$14*1.34102209*(0.00809)*CI77/2000)+(CJ77*CI$14*1.34102209*(0.00809)*CK77/2000)),"")</f>
        <v/>
      </c>
      <c r="CN77" s="123" t="str">
        <f aca="false">IF(COUNTA(CF77:CK77)&gt;=1,IF(CI$14&lt;=447,(CF77+CH77+CJ77)*CI$14*1.34102209*0.031/2000,(CF77+CH77+CJ77)*CI$14*1.34102209*0.024/2000),"")</f>
        <v/>
      </c>
    </row>
    <row r="78" customFormat="false" ht="14.95" hidden="false" customHeight="false" outlineLevel="0" collapsed="false">
      <c r="A78" s="57"/>
      <c r="B78" s="27" t="s">
        <v>24</v>
      </c>
      <c r="C78" s="28"/>
      <c r="D78" s="125"/>
      <c r="E78" s="28"/>
      <c r="F78" s="125"/>
      <c r="G78" s="28"/>
      <c r="H78" s="125"/>
      <c r="I78" s="31" t="str">
        <f aca="false">IF(COUNTA(C78:H78)&gt;=1,SUM(G67:G78,E67:E78,C67:C78),"")</f>
        <v/>
      </c>
      <c r="J78" s="126" t="str">
        <f aca="false">IF(COUNTA(C78:H78)&gt;=1,IF(F$14&lt;=447,(C78+E78+G78)*F$14*1.34102209*0.00205/2000,(C78*F$14*1.34102209*(0.00809)*D78/2000)+(E78*F$14*1.34102209*(0.00809)*F78/2000)+(G78*F$14*1.34102209*(0.00809)*H78/2000)),"")</f>
        <v/>
      </c>
      <c r="K78" s="127" t="str">
        <f aca="false">IF(COUNTA(C78:H78)&gt;=1,IF(F$14&lt;=447,(C78+E78+G78)*F$14*1.34102209*0.031/2000,(C78+E78+G78)*F$14*1.34102209*0.024/2000),"")</f>
        <v/>
      </c>
      <c r="L78" s="28"/>
      <c r="M78" s="125"/>
      <c r="N78" s="28"/>
      <c r="O78" s="125"/>
      <c r="P78" s="28"/>
      <c r="Q78" s="125"/>
      <c r="R78" s="31" t="str">
        <f aca="false">IF(COUNTA(L78:Q78)&gt;=1,SUM(P67:P78,N67:N78,L67:L78),"")</f>
        <v/>
      </c>
      <c r="S78" s="126" t="str">
        <f aca="false">IF(COUNTA(L78:Q78)&gt;=1,IF(O$14&lt;=447,(L78+N78+P78)*O$14*1.34102209*0.00205/2000,(L78*O$14*1.34102209*(0.00809)*M78/2000)+(N78*O$14*1.34102209*(0.00809)*O78/2000)+(P78*O$14*1.34102209*(0.00809)*Q78/2000)),"")</f>
        <v/>
      </c>
      <c r="T78" s="127" t="str">
        <f aca="false">IF(COUNTA(L78:Q78)&gt;=1,IF(O$14&lt;=447,(L78+N78+P78)*O$14*1.34102209*0.031/2000,(L78+N78+P78)*O$14*1.34102209*0.024/2000),"")</f>
        <v/>
      </c>
      <c r="U78" s="28"/>
      <c r="V78" s="125"/>
      <c r="W78" s="28"/>
      <c r="X78" s="125"/>
      <c r="Y78" s="28"/>
      <c r="Z78" s="125"/>
      <c r="AA78" s="31" t="str">
        <f aca="false">IF(COUNTA(U78:Z78)&gt;=1,SUM(Y67:Y78,W67:W78,U67:U78),"")</f>
        <v/>
      </c>
      <c r="AB78" s="126" t="str">
        <f aca="false">IF(COUNTA(U78:Z78)&gt;=1,IF(X$14&lt;=447,(U78+W78+Y78)*X$14*1.34102209*0.00205/2000,(U78*X$14*1.34102209*(0.00809)*V78/2000)+(W78*X$14*1.34102209*(0.00809)*X78/2000)+(Y78*X$14*1.34102209*(0.00809)*Z78/2000)),"")</f>
        <v/>
      </c>
      <c r="AC78" s="127" t="str">
        <f aca="false">IF(COUNTA(U78:Z78)&gt;=1,IF(X$14&lt;=447,(U78+W78+Y78)*X$14*1.34102209*0.031/2000,(U78+W78+Y78)*X$14*1.34102209*0.024/2000),"")</f>
        <v/>
      </c>
      <c r="AD78" s="28"/>
      <c r="AE78" s="125"/>
      <c r="AF78" s="28"/>
      <c r="AG78" s="125"/>
      <c r="AH78" s="28"/>
      <c r="AI78" s="125"/>
      <c r="AJ78" s="31" t="str">
        <f aca="false">IF(COUNTA(AD78:AI78)&gt;=1,SUM(AH67:AH78,AF67:AF78,AD67:AD78),"")</f>
        <v/>
      </c>
      <c r="AK78" s="126" t="str">
        <f aca="false">IF(COUNTA(AD78:AI78)&gt;=1,IF(AG$14&lt;=447,(AD78+AF78+AH78)*AG$14*1.34102209*0.00205/2000,(AD78*AG$14*1.34102209*(0.00809)*AE78/2000)+(AF78*AG$14*1.34102209*(0.00809)*AG78/2000)+(AH78*AG$14*1.34102209*(0.00809)*AI78/2000)),"")</f>
        <v/>
      </c>
      <c r="AL78" s="127" t="str">
        <f aca="false">IF(COUNTA(AD78:AI78)&gt;=1,IF(AG$14&lt;=447,(AD78+AF78+AH78)*AG$14*1.34102209*0.031/2000,(AD78+AF78+AH78)*AG$14*1.34102209*0.024/2000),"")</f>
        <v/>
      </c>
      <c r="AM78" s="28"/>
      <c r="AN78" s="125"/>
      <c r="AO78" s="28"/>
      <c r="AP78" s="125"/>
      <c r="AQ78" s="28"/>
      <c r="AR78" s="125"/>
      <c r="AS78" s="31" t="str">
        <f aca="false">IF(COUNTA(AM78:AR78)&gt;=1,SUM(AQ67:AQ78,AO67:AO78,AM67:AM78),"")</f>
        <v/>
      </c>
      <c r="AT78" s="126" t="str">
        <f aca="false">IF(COUNTA(AM78:AR78)&gt;=1,IF(AP$14&lt;=447,(AM78+AO78+AQ78)*AP$14*1.34102209*0.00205/2000,(AM78*AP$14*1.34102209*(0.00809)*AN78/2000)+(AO78*AP$14*1.34102209*(0.00809)*AP78/2000)+(AQ78*AP$14*1.34102209*(0.00809)*AR78/2000)),"")</f>
        <v/>
      </c>
      <c r="AU78" s="127" t="str">
        <f aca="false">IF(COUNTA(AM78:AR78)&gt;=1,IF(AP$14&lt;=447,(AM78+AO78+AQ78)*AP$14*1.34102209*0.031/2000,(AM78+AO78+AQ78)*AP$14*1.34102209*0.024/2000),"")</f>
        <v/>
      </c>
      <c r="AV78" s="28"/>
      <c r="AW78" s="125"/>
      <c r="AX78" s="28"/>
      <c r="AY78" s="125"/>
      <c r="AZ78" s="28"/>
      <c r="BA78" s="125"/>
      <c r="BB78" s="31" t="str">
        <f aca="false">IF(COUNTA(AV78:BA78)&gt;=1,SUM(AZ67:AZ78,AX67:AX78,AV67:AV78),"")</f>
        <v/>
      </c>
      <c r="BC78" s="126" t="str">
        <f aca="false">IF(COUNTA(AV78:BA78)&gt;=1,IF(AY$14&lt;=447,(AV78+AX78+AZ78)*AY$14*1.34102209*0.00205/2000,(AV78*AY$14*1.34102209*(0.00809)*AW78/2000)+(AX78*AY$14*1.34102209*(0.00809)*AY78/2000)+(AZ78*AY$14*1.34102209*(0.00809)*BA78/2000)),"")</f>
        <v/>
      </c>
      <c r="BD78" s="127" t="str">
        <f aca="false">IF(COUNTA(AV78:BA78)&gt;=1,IF(AY$14&lt;=447,(AV78+AX78+AZ78)*AY$14*1.34102209*0.031/2000,(AV78+AX78+AZ78)*AY$14*1.34102209*0.024/2000),"")</f>
        <v/>
      </c>
      <c r="BE78" s="28"/>
      <c r="BF78" s="125"/>
      <c r="BG78" s="28"/>
      <c r="BH78" s="125"/>
      <c r="BI78" s="28"/>
      <c r="BJ78" s="125"/>
      <c r="BK78" s="31" t="str">
        <f aca="false">IF(COUNTA(BE78:BJ78)&gt;=1,SUM(BI67:BI78,BG67:BG78,BE67:BE78),"")</f>
        <v/>
      </c>
      <c r="BL78" s="126" t="str">
        <f aca="false">IF(COUNTA(BE78:BJ78)&gt;=1,IF(BH$14&lt;=447,(BE78+BG78+BI78)*BH$14*1.34102209*0.00205/2000,(BE78*BH$14*1.34102209*(0.00809)*BF78/2000)+(BG78*BH$14*1.34102209*(0.00809)*BH78/2000)+(BI78*BH$14*1.34102209*(0.00809)*BJ78/2000)),"")</f>
        <v/>
      </c>
      <c r="BM78" s="127" t="str">
        <f aca="false">IF(COUNTA(BE78:BJ78)&gt;=1,IF(BH$14&lt;=447,(BE78+BG78+BI78)*BH$14*1.34102209*0.031/2000,(BE78+BG78+BI78)*BH$14*1.34102209*0.024/2000),"")</f>
        <v/>
      </c>
      <c r="BN78" s="28"/>
      <c r="BO78" s="125"/>
      <c r="BP78" s="28"/>
      <c r="BQ78" s="125"/>
      <c r="BR78" s="28"/>
      <c r="BS78" s="125"/>
      <c r="BT78" s="31" t="str">
        <f aca="false">IF(COUNTA(BN78:BS78)&gt;=1,SUM(BR67:BR78,BP67:BP78,BN67:BN78),"")</f>
        <v/>
      </c>
      <c r="BU78" s="126" t="str">
        <f aca="false">IF(COUNTA(BN78:BS78)&gt;=1,IF(BQ$14&lt;=447,(BN78+BP78+BR78)*BQ$14*1.34102209*0.00205/2000,(BN78*BQ$14*1.34102209*(0.00809)*BO78/2000)+(BP78*BQ$14*1.34102209*(0.00809)*BQ78/2000)+(BR78*BQ$14*1.34102209*(0.00809)*BS78/2000)),"")</f>
        <v/>
      </c>
      <c r="BV78" s="127" t="str">
        <f aca="false">IF(COUNTA(BN78:BS78)&gt;=1,IF(BQ$14&lt;=447,(BN78+BP78+BR78)*BQ$14*1.34102209*0.031/2000,(BN78+BP78+BR78)*BQ$14*1.34102209*0.024/2000),"")</f>
        <v/>
      </c>
      <c r="BW78" s="28"/>
      <c r="BX78" s="125"/>
      <c r="BY78" s="28"/>
      <c r="BZ78" s="125"/>
      <c r="CA78" s="28"/>
      <c r="CB78" s="125"/>
      <c r="CC78" s="31" t="str">
        <f aca="false">IF(COUNTA(BW78:CB78)&gt;=1,SUM(CA67:CA78,BY67:BY78,BW67:BW78),"")</f>
        <v/>
      </c>
      <c r="CD78" s="126" t="str">
        <f aca="false">IF(COUNTA(BW78:CB78)&gt;=1,IF(BZ$14&lt;=447,(BW78+BY78+CA78)*BZ$14*1.34102209*0.00205/2000,(BW78*BZ$14*1.34102209*(0.00809)*BX78/2000)+(BY78*BZ$14*1.34102209*(0.00809)*BZ78/2000)+(CA78*BZ$14*1.34102209*(0.00809)*CB78/2000)),"")</f>
        <v/>
      </c>
      <c r="CE78" s="127" t="str">
        <f aca="false">IF(COUNTA(BW78:CB78)&gt;=1,IF(BZ$14&lt;=447,(BW78+BY78+CA78)*BZ$14*1.34102209*0.031/2000,(BW78+BY78+CA78)*BZ$14*1.34102209*0.024/2000),"")</f>
        <v/>
      </c>
      <c r="CF78" s="28"/>
      <c r="CG78" s="125"/>
      <c r="CH78" s="28"/>
      <c r="CI78" s="125"/>
      <c r="CJ78" s="28"/>
      <c r="CK78" s="125"/>
      <c r="CL78" s="31" t="str">
        <f aca="false">IF(COUNTA(CF78:CK78)&gt;=1,SUM(CJ67:CJ78,CH67:CH78,CF67:CF78),"")</f>
        <v/>
      </c>
      <c r="CM78" s="126" t="str">
        <f aca="false">IF(COUNTA(CF78:CK78)&gt;=1,IF(CI$14&lt;=447,(CF78+CH78+CJ78)*CI$14*1.34102209*0.00205/2000,(CF78*CI$14*1.34102209*(0.00809)*CG78/2000)+(CH78*CI$14*1.34102209*(0.00809)*CI78/2000)+(CJ78*CI$14*1.34102209*(0.00809)*CK78/2000)),"")</f>
        <v/>
      </c>
      <c r="CN78" s="127" t="str">
        <f aca="false">IF(COUNTA(CF78:CK78)&gt;=1,IF(CI$14&lt;=447,(CF78+CH78+CJ78)*CI$14*1.34102209*0.031/2000,(CF78+CH78+CJ78)*CI$14*1.34102209*0.024/2000),"")</f>
        <v/>
      </c>
    </row>
    <row r="79" customFormat="false" ht="14.95" hidden="false" customHeight="false" outlineLevel="0" collapsed="false">
      <c r="A79" s="57"/>
      <c r="B79" s="37" t="s">
        <v>25</v>
      </c>
      <c r="C79" s="38"/>
      <c r="D79" s="129"/>
      <c r="E79" s="38"/>
      <c r="F79" s="129"/>
      <c r="G79" s="38"/>
      <c r="H79" s="129"/>
      <c r="I79" s="41" t="str">
        <f aca="false">IF(COUNTA(C79:H79)&gt;=1,SUM(G68:G79,E68:E79,C68:C79),"")</f>
        <v/>
      </c>
      <c r="J79" s="130" t="str">
        <f aca="false">IF(COUNTA(C79:H79)&gt;=1,IF(F$14&lt;=447,(C79+E79+G79)*F$14*1.34102209*0.00205/2000,(C79*F$14*1.34102209*(0.00809)*D79/2000)+(E79*F$14*1.34102209*(0.00809)*F79/2000)+(G79*F$14*1.34102209*(0.00809)*H79/2000)),"")</f>
        <v/>
      </c>
      <c r="K79" s="131" t="str">
        <f aca="false">IF(COUNTA(C79:H79)&gt;=1,IF(F$14&lt;=447,(C79+E79+G79)*F$14*1.34102209*0.031/2000,(C79+E79+G79)*F$14*1.34102209*0.024/2000),"")</f>
        <v/>
      </c>
      <c r="L79" s="38"/>
      <c r="M79" s="129"/>
      <c r="N79" s="38"/>
      <c r="O79" s="129"/>
      <c r="P79" s="38"/>
      <c r="Q79" s="129"/>
      <c r="R79" s="41" t="str">
        <f aca="false">IF(COUNTA(L79:Q79)&gt;=1,SUM(P68:P79,N68:N79,L68:L79),"")</f>
        <v/>
      </c>
      <c r="S79" s="130" t="str">
        <f aca="false">IF(COUNTA(L79:Q79)&gt;=1,IF(O$14&lt;=447,(L79+N79+P79)*O$14*1.34102209*0.00205/2000,(L79*O$14*1.34102209*(0.00809)*M79/2000)+(N79*O$14*1.34102209*(0.00809)*O79/2000)+(P79*O$14*1.34102209*(0.00809)*Q79/2000)),"")</f>
        <v/>
      </c>
      <c r="T79" s="131" t="str">
        <f aca="false">IF(COUNTA(L79:Q79)&gt;=1,IF(O$14&lt;=447,(L79+N79+P79)*O$14*1.34102209*0.031/2000,(L79+N79+P79)*O$14*1.34102209*0.024/2000),"")</f>
        <v/>
      </c>
      <c r="U79" s="38"/>
      <c r="V79" s="129"/>
      <c r="W79" s="38"/>
      <c r="X79" s="129"/>
      <c r="Y79" s="38"/>
      <c r="Z79" s="129"/>
      <c r="AA79" s="41" t="str">
        <f aca="false">IF(COUNTA(U79:Z79)&gt;=1,SUM(Y68:Y79,W68:W79,U68:U79),"")</f>
        <v/>
      </c>
      <c r="AB79" s="130" t="str">
        <f aca="false">IF(COUNTA(U79:Z79)&gt;=1,IF(X$14&lt;=447,(U79+W79+Y79)*X$14*1.34102209*0.00205/2000,(U79*X$14*1.34102209*(0.00809)*V79/2000)+(W79*X$14*1.34102209*(0.00809)*X79/2000)+(Y79*X$14*1.34102209*(0.00809)*Z79/2000)),"")</f>
        <v/>
      </c>
      <c r="AC79" s="131" t="str">
        <f aca="false">IF(COUNTA(U79:Z79)&gt;=1,IF(X$14&lt;=447,(U79+W79+Y79)*X$14*1.34102209*0.031/2000,(U79+W79+Y79)*X$14*1.34102209*0.024/2000),"")</f>
        <v/>
      </c>
      <c r="AD79" s="38"/>
      <c r="AE79" s="129"/>
      <c r="AF79" s="38"/>
      <c r="AG79" s="129"/>
      <c r="AH79" s="38"/>
      <c r="AI79" s="129"/>
      <c r="AJ79" s="41" t="str">
        <f aca="false">IF(COUNTA(AD79:AI79)&gt;=1,SUM(AH68:AH79,AF68:AF79,AD68:AD79),"")</f>
        <v/>
      </c>
      <c r="AK79" s="130" t="str">
        <f aca="false">IF(COUNTA(AD79:AI79)&gt;=1,IF(AG$14&lt;=447,(AD79+AF79+AH79)*AG$14*1.34102209*0.00205/2000,(AD79*AG$14*1.34102209*(0.00809)*AE79/2000)+(AF79*AG$14*1.34102209*(0.00809)*AG79/2000)+(AH79*AG$14*1.34102209*(0.00809)*AI79/2000)),"")</f>
        <v/>
      </c>
      <c r="AL79" s="131" t="str">
        <f aca="false">IF(COUNTA(AD79:AI79)&gt;=1,IF(AG$14&lt;=447,(AD79+AF79+AH79)*AG$14*1.34102209*0.031/2000,(AD79+AF79+AH79)*AG$14*1.34102209*0.024/2000),"")</f>
        <v/>
      </c>
      <c r="AM79" s="38"/>
      <c r="AN79" s="129"/>
      <c r="AO79" s="38"/>
      <c r="AP79" s="129"/>
      <c r="AQ79" s="38"/>
      <c r="AR79" s="129"/>
      <c r="AS79" s="41" t="str">
        <f aca="false">IF(COUNTA(AM79:AR79)&gt;=1,SUM(AQ68:AQ79,AO68:AO79,AM68:AM79),"")</f>
        <v/>
      </c>
      <c r="AT79" s="130" t="str">
        <f aca="false">IF(COUNTA(AM79:AR79)&gt;=1,IF(AP$14&lt;=447,(AM79+AO79+AQ79)*AP$14*1.34102209*0.00205/2000,(AM79*AP$14*1.34102209*(0.00809)*AN79/2000)+(AO79*AP$14*1.34102209*(0.00809)*AP79/2000)+(AQ79*AP$14*1.34102209*(0.00809)*AR79/2000)),"")</f>
        <v/>
      </c>
      <c r="AU79" s="131" t="str">
        <f aca="false">IF(COUNTA(AM79:AR79)&gt;=1,IF(AP$14&lt;=447,(AM79+AO79+AQ79)*AP$14*1.34102209*0.031/2000,(AM79+AO79+AQ79)*AP$14*1.34102209*0.024/2000),"")</f>
        <v/>
      </c>
      <c r="AV79" s="38"/>
      <c r="AW79" s="129"/>
      <c r="AX79" s="38"/>
      <c r="AY79" s="129"/>
      <c r="AZ79" s="38"/>
      <c r="BA79" s="129"/>
      <c r="BB79" s="41" t="str">
        <f aca="false">IF(COUNTA(AV79:BA79)&gt;=1,SUM(AZ68:AZ79,AX68:AX79,AV68:AV79),"")</f>
        <v/>
      </c>
      <c r="BC79" s="130" t="str">
        <f aca="false">IF(COUNTA(AV79:BA79)&gt;=1,IF(AY$14&lt;=447,(AV79+AX79+AZ79)*AY$14*1.34102209*0.00205/2000,(AV79*AY$14*1.34102209*(0.00809)*AW79/2000)+(AX79*AY$14*1.34102209*(0.00809)*AY79/2000)+(AZ79*AY$14*1.34102209*(0.00809)*BA79/2000)),"")</f>
        <v/>
      </c>
      <c r="BD79" s="131" t="str">
        <f aca="false">IF(COUNTA(AV79:BA79)&gt;=1,IF(AY$14&lt;=447,(AV79+AX79+AZ79)*AY$14*1.34102209*0.031/2000,(AV79+AX79+AZ79)*AY$14*1.34102209*0.024/2000),"")</f>
        <v/>
      </c>
      <c r="BE79" s="38"/>
      <c r="BF79" s="129"/>
      <c r="BG79" s="38"/>
      <c r="BH79" s="129"/>
      <c r="BI79" s="38"/>
      <c r="BJ79" s="129"/>
      <c r="BK79" s="41" t="str">
        <f aca="false">IF(COUNTA(BE79:BJ79)&gt;=1,SUM(BI68:BI79,BG68:BG79,BE68:BE79),"")</f>
        <v/>
      </c>
      <c r="BL79" s="130" t="str">
        <f aca="false">IF(COUNTA(BE79:BJ79)&gt;=1,IF(BH$14&lt;=447,(BE79+BG79+BI79)*BH$14*1.34102209*0.00205/2000,(BE79*BH$14*1.34102209*(0.00809)*BF79/2000)+(BG79*BH$14*1.34102209*(0.00809)*BH79/2000)+(BI79*BH$14*1.34102209*(0.00809)*BJ79/2000)),"")</f>
        <v/>
      </c>
      <c r="BM79" s="131" t="str">
        <f aca="false">IF(COUNTA(BE79:BJ79)&gt;=1,IF(BH$14&lt;=447,(BE79+BG79+BI79)*BH$14*1.34102209*0.031/2000,(BE79+BG79+BI79)*BH$14*1.34102209*0.024/2000),"")</f>
        <v/>
      </c>
      <c r="BN79" s="38"/>
      <c r="BO79" s="129"/>
      <c r="BP79" s="38"/>
      <c r="BQ79" s="129"/>
      <c r="BR79" s="38"/>
      <c r="BS79" s="129"/>
      <c r="BT79" s="41" t="str">
        <f aca="false">IF(COUNTA(BN79:BS79)&gt;=1,SUM(BR68:BR79,BP68:BP79,BN68:BN79),"")</f>
        <v/>
      </c>
      <c r="BU79" s="130" t="str">
        <f aca="false">IF(COUNTA(BN79:BS79)&gt;=1,IF(BQ$14&lt;=447,(BN79+BP79+BR79)*BQ$14*1.34102209*0.00205/2000,(BN79*BQ$14*1.34102209*(0.00809)*BO79/2000)+(BP79*BQ$14*1.34102209*(0.00809)*BQ79/2000)+(BR79*BQ$14*1.34102209*(0.00809)*BS79/2000)),"")</f>
        <v/>
      </c>
      <c r="BV79" s="131" t="str">
        <f aca="false">IF(COUNTA(BN79:BS79)&gt;=1,IF(BQ$14&lt;=447,(BN79+BP79+BR79)*BQ$14*1.34102209*0.031/2000,(BN79+BP79+BR79)*BQ$14*1.34102209*0.024/2000),"")</f>
        <v/>
      </c>
      <c r="BW79" s="38"/>
      <c r="BX79" s="129"/>
      <c r="BY79" s="38"/>
      <c r="BZ79" s="129"/>
      <c r="CA79" s="38"/>
      <c r="CB79" s="129"/>
      <c r="CC79" s="41" t="str">
        <f aca="false">IF(COUNTA(BW79:CB79)&gt;=1,SUM(CA68:CA79,BY68:BY79,BW68:BW79),"")</f>
        <v/>
      </c>
      <c r="CD79" s="130" t="str">
        <f aca="false">IF(COUNTA(BW79:CB79)&gt;=1,IF(BZ$14&lt;=447,(BW79+BY79+CA79)*BZ$14*1.34102209*0.00205/2000,(BW79*BZ$14*1.34102209*(0.00809)*BX79/2000)+(BY79*BZ$14*1.34102209*(0.00809)*BZ79/2000)+(CA79*BZ$14*1.34102209*(0.00809)*CB79/2000)),"")</f>
        <v/>
      </c>
      <c r="CE79" s="131" t="str">
        <f aca="false">IF(COUNTA(BW79:CB79)&gt;=1,IF(BZ$14&lt;=447,(BW79+BY79+CA79)*BZ$14*1.34102209*0.031/2000,(BW79+BY79+CA79)*BZ$14*1.34102209*0.024/2000),"")</f>
        <v/>
      </c>
      <c r="CF79" s="38"/>
      <c r="CG79" s="129"/>
      <c r="CH79" s="38"/>
      <c r="CI79" s="129"/>
      <c r="CJ79" s="38"/>
      <c r="CK79" s="129"/>
      <c r="CL79" s="41" t="str">
        <f aca="false">IF(COUNTA(CF79:CK79)&gt;=1,SUM(CJ68:CJ79,CH68:CH79,CF68:CF79),"")</f>
        <v/>
      </c>
      <c r="CM79" s="130" t="str">
        <f aca="false">IF(COUNTA(CF79:CK79)&gt;=1,IF(CI$14&lt;=447,(CF79+CH79+CJ79)*CI$14*1.34102209*0.00205/2000,(CF79*CI$14*1.34102209*(0.00809)*CG79/2000)+(CH79*CI$14*1.34102209*(0.00809)*CI79/2000)+(CJ79*CI$14*1.34102209*(0.00809)*CK79/2000)),"")</f>
        <v/>
      </c>
      <c r="CN79" s="131" t="str">
        <f aca="false">IF(COUNTA(CF79:CK79)&gt;=1,IF(CI$14&lt;=447,(CF79+CH79+CJ79)*CI$14*1.34102209*0.031/2000,(CF79+CH79+CJ79)*CI$14*1.34102209*0.024/2000),"")</f>
        <v/>
      </c>
    </row>
    <row r="80" customFormat="false" ht="14.95" hidden="false" customHeight="false" outlineLevel="0" collapsed="false">
      <c r="A80" s="57"/>
      <c r="B80" s="27" t="s">
        <v>26</v>
      </c>
      <c r="C80" s="28"/>
      <c r="D80" s="125"/>
      <c r="E80" s="28"/>
      <c r="F80" s="125"/>
      <c r="G80" s="28"/>
      <c r="H80" s="125"/>
      <c r="I80" s="31" t="str">
        <f aca="false">IF(COUNTA(C80:H80)&gt;=1,SUM(G69:G80,E69:E80,C69:C80),"")</f>
        <v/>
      </c>
      <c r="J80" s="126" t="str">
        <f aca="false">IF(COUNTA(C80:H80)&gt;=1,IF(F$14&lt;=447,(C80+E80+G80)*F$14*1.34102209*0.00205/2000,(C80*F$14*1.34102209*(0.00809)*D80/2000)+(E80*F$14*1.34102209*(0.00809)*F80/2000)+(G80*F$14*1.34102209*(0.00809)*H80/2000)),"")</f>
        <v/>
      </c>
      <c r="K80" s="127" t="str">
        <f aca="false">IF(COUNTA(C80:H80)&gt;=1,IF(F$14&lt;=447,(C80+E80+G80)*F$14*1.34102209*0.031/2000,(C80+E80+G80)*F$14*1.34102209*0.024/2000),"")</f>
        <v/>
      </c>
      <c r="L80" s="28"/>
      <c r="M80" s="125"/>
      <c r="N80" s="28"/>
      <c r="O80" s="125"/>
      <c r="P80" s="28"/>
      <c r="Q80" s="125"/>
      <c r="R80" s="31" t="str">
        <f aca="false">IF(COUNTA(L80:Q80)&gt;=1,SUM(P69:P80,N69:N80,L69:L80),"")</f>
        <v/>
      </c>
      <c r="S80" s="126" t="str">
        <f aca="false">IF(COUNTA(L80:Q80)&gt;=1,IF(O$14&lt;=447,(L80+N80+P80)*O$14*1.34102209*0.00205/2000,(L80*O$14*1.34102209*(0.00809)*M80/2000)+(N80*O$14*1.34102209*(0.00809)*O80/2000)+(P80*O$14*1.34102209*(0.00809)*Q80/2000)),"")</f>
        <v/>
      </c>
      <c r="T80" s="127" t="str">
        <f aca="false">IF(COUNTA(L80:Q80)&gt;=1,IF(O$14&lt;=447,(L80+N80+P80)*O$14*1.34102209*0.031/2000,(L80+N80+P80)*O$14*1.34102209*0.024/2000),"")</f>
        <v/>
      </c>
      <c r="U80" s="28"/>
      <c r="V80" s="125"/>
      <c r="W80" s="28"/>
      <c r="X80" s="125"/>
      <c r="Y80" s="28"/>
      <c r="Z80" s="125"/>
      <c r="AA80" s="31" t="str">
        <f aca="false">IF(COUNTA(U80:Z80)&gt;=1,SUM(Y69:Y80,W69:W80,U69:U80),"")</f>
        <v/>
      </c>
      <c r="AB80" s="126" t="str">
        <f aca="false">IF(COUNTA(U80:Z80)&gt;=1,IF(X$14&lt;=447,(U80+W80+Y80)*X$14*1.34102209*0.00205/2000,(U80*X$14*1.34102209*(0.00809)*V80/2000)+(W80*X$14*1.34102209*(0.00809)*X80/2000)+(Y80*X$14*1.34102209*(0.00809)*Z80/2000)),"")</f>
        <v/>
      </c>
      <c r="AC80" s="127" t="str">
        <f aca="false">IF(COUNTA(U80:Z80)&gt;=1,IF(X$14&lt;=447,(U80+W80+Y80)*X$14*1.34102209*0.031/2000,(U80+W80+Y80)*X$14*1.34102209*0.024/2000),"")</f>
        <v/>
      </c>
      <c r="AD80" s="28"/>
      <c r="AE80" s="125"/>
      <c r="AF80" s="28"/>
      <c r="AG80" s="125"/>
      <c r="AH80" s="28"/>
      <c r="AI80" s="125"/>
      <c r="AJ80" s="31" t="str">
        <f aca="false">IF(COUNTA(AD80:AI80)&gt;=1,SUM(AH69:AH80,AF69:AF80,AD69:AD80),"")</f>
        <v/>
      </c>
      <c r="AK80" s="126" t="str">
        <f aca="false">IF(COUNTA(AD80:AI80)&gt;=1,IF(AG$14&lt;=447,(AD80+AF80+AH80)*AG$14*1.34102209*0.00205/2000,(AD80*AG$14*1.34102209*(0.00809)*AE80/2000)+(AF80*AG$14*1.34102209*(0.00809)*AG80/2000)+(AH80*AG$14*1.34102209*(0.00809)*AI80/2000)),"")</f>
        <v/>
      </c>
      <c r="AL80" s="127" t="str">
        <f aca="false">IF(COUNTA(AD80:AI80)&gt;=1,IF(AG$14&lt;=447,(AD80+AF80+AH80)*AG$14*1.34102209*0.031/2000,(AD80+AF80+AH80)*AG$14*1.34102209*0.024/2000),"")</f>
        <v/>
      </c>
      <c r="AM80" s="28"/>
      <c r="AN80" s="125"/>
      <c r="AO80" s="28"/>
      <c r="AP80" s="125"/>
      <c r="AQ80" s="28"/>
      <c r="AR80" s="125"/>
      <c r="AS80" s="31" t="str">
        <f aca="false">IF(COUNTA(AM80:AR80)&gt;=1,SUM(AQ69:AQ80,AO69:AO80,AM69:AM80),"")</f>
        <v/>
      </c>
      <c r="AT80" s="126" t="str">
        <f aca="false">IF(COUNTA(AM80:AR80)&gt;=1,IF(AP$14&lt;=447,(AM80+AO80+AQ80)*AP$14*1.34102209*0.00205/2000,(AM80*AP$14*1.34102209*(0.00809)*AN80/2000)+(AO80*AP$14*1.34102209*(0.00809)*AP80/2000)+(AQ80*AP$14*1.34102209*(0.00809)*AR80/2000)),"")</f>
        <v/>
      </c>
      <c r="AU80" s="127" t="str">
        <f aca="false">IF(COUNTA(AM80:AR80)&gt;=1,IF(AP$14&lt;=447,(AM80+AO80+AQ80)*AP$14*1.34102209*0.031/2000,(AM80+AO80+AQ80)*AP$14*1.34102209*0.024/2000),"")</f>
        <v/>
      </c>
      <c r="AV80" s="28"/>
      <c r="AW80" s="125"/>
      <c r="AX80" s="28"/>
      <c r="AY80" s="125"/>
      <c r="AZ80" s="28"/>
      <c r="BA80" s="125"/>
      <c r="BB80" s="31" t="str">
        <f aca="false">IF(COUNTA(AV80:BA80)&gt;=1,SUM(AZ69:AZ80,AX69:AX80,AV69:AV80),"")</f>
        <v/>
      </c>
      <c r="BC80" s="126" t="str">
        <f aca="false">IF(COUNTA(AV80:BA80)&gt;=1,IF(AY$14&lt;=447,(AV80+AX80+AZ80)*AY$14*1.34102209*0.00205/2000,(AV80*AY$14*1.34102209*(0.00809)*AW80/2000)+(AX80*AY$14*1.34102209*(0.00809)*AY80/2000)+(AZ80*AY$14*1.34102209*(0.00809)*BA80/2000)),"")</f>
        <v/>
      </c>
      <c r="BD80" s="127" t="str">
        <f aca="false">IF(COUNTA(AV80:BA80)&gt;=1,IF(AY$14&lt;=447,(AV80+AX80+AZ80)*AY$14*1.34102209*0.031/2000,(AV80+AX80+AZ80)*AY$14*1.34102209*0.024/2000),"")</f>
        <v/>
      </c>
      <c r="BE80" s="28"/>
      <c r="BF80" s="125"/>
      <c r="BG80" s="28"/>
      <c r="BH80" s="125"/>
      <c r="BI80" s="28"/>
      <c r="BJ80" s="125"/>
      <c r="BK80" s="31" t="str">
        <f aca="false">IF(COUNTA(BE80:BJ80)&gt;=1,SUM(BI69:BI80,BG69:BG80,BE69:BE80),"")</f>
        <v/>
      </c>
      <c r="BL80" s="126" t="str">
        <f aca="false">IF(COUNTA(BE80:BJ80)&gt;=1,IF(BH$14&lt;=447,(BE80+BG80+BI80)*BH$14*1.34102209*0.00205/2000,(BE80*BH$14*1.34102209*(0.00809)*BF80/2000)+(BG80*BH$14*1.34102209*(0.00809)*BH80/2000)+(BI80*BH$14*1.34102209*(0.00809)*BJ80/2000)),"")</f>
        <v/>
      </c>
      <c r="BM80" s="127" t="str">
        <f aca="false">IF(COUNTA(BE80:BJ80)&gt;=1,IF(BH$14&lt;=447,(BE80+BG80+BI80)*BH$14*1.34102209*0.031/2000,(BE80+BG80+BI80)*BH$14*1.34102209*0.024/2000),"")</f>
        <v/>
      </c>
      <c r="BN80" s="28"/>
      <c r="BO80" s="125"/>
      <c r="BP80" s="28"/>
      <c r="BQ80" s="125"/>
      <c r="BR80" s="28"/>
      <c r="BS80" s="125"/>
      <c r="BT80" s="31" t="str">
        <f aca="false">IF(COUNTA(BN80:BS80)&gt;=1,SUM(BR69:BR80,BP69:BP80,BN69:BN80),"")</f>
        <v/>
      </c>
      <c r="BU80" s="126" t="str">
        <f aca="false">IF(COUNTA(BN80:BS80)&gt;=1,IF(BQ$14&lt;=447,(BN80+BP80+BR80)*BQ$14*1.34102209*0.00205/2000,(BN80*BQ$14*1.34102209*(0.00809)*BO80/2000)+(BP80*BQ$14*1.34102209*(0.00809)*BQ80/2000)+(BR80*BQ$14*1.34102209*(0.00809)*BS80/2000)),"")</f>
        <v/>
      </c>
      <c r="BV80" s="127" t="str">
        <f aca="false">IF(COUNTA(BN80:BS80)&gt;=1,IF(BQ$14&lt;=447,(BN80+BP80+BR80)*BQ$14*1.34102209*0.031/2000,(BN80+BP80+BR80)*BQ$14*1.34102209*0.024/2000),"")</f>
        <v/>
      </c>
      <c r="BW80" s="28"/>
      <c r="BX80" s="125"/>
      <c r="BY80" s="28"/>
      <c r="BZ80" s="125"/>
      <c r="CA80" s="28"/>
      <c r="CB80" s="125"/>
      <c r="CC80" s="31" t="str">
        <f aca="false">IF(COUNTA(BW80:CB80)&gt;=1,SUM(CA69:CA80,BY69:BY80,BW69:BW80),"")</f>
        <v/>
      </c>
      <c r="CD80" s="126" t="str">
        <f aca="false">IF(COUNTA(BW80:CB80)&gt;=1,IF(BZ$14&lt;=447,(BW80+BY80+CA80)*BZ$14*1.34102209*0.00205/2000,(BW80*BZ$14*1.34102209*(0.00809)*BX80/2000)+(BY80*BZ$14*1.34102209*(0.00809)*BZ80/2000)+(CA80*BZ$14*1.34102209*(0.00809)*CB80/2000)),"")</f>
        <v/>
      </c>
      <c r="CE80" s="127" t="str">
        <f aca="false">IF(COUNTA(BW80:CB80)&gt;=1,IF(BZ$14&lt;=447,(BW80+BY80+CA80)*BZ$14*1.34102209*0.031/2000,(BW80+BY80+CA80)*BZ$14*1.34102209*0.024/2000),"")</f>
        <v/>
      </c>
      <c r="CF80" s="28"/>
      <c r="CG80" s="125"/>
      <c r="CH80" s="28"/>
      <c r="CI80" s="125"/>
      <c r="CJ80" s="28"/>
      <c r="CK80" s="125"/>
      <c r="CL80" s="31" t="str">
        <f aca="false">IF(COUNTA(CF80:CK80)&gt;=1,SUM(CJ69:CJ80,CH69:CH80,CF69:CF80),"")</f>
        <v/>
      </c>
      <c r="CM80" s="126" t="str">
        <f aca="false">IF(COUNTA(CF80:CK80)&gt;=1,IF(CI$14&lt;=447,(CF80+CH80+CJ80)*CI$14*1.34102209*0.00205/2000,(CF80*CI$14*1.34102209*(0.00809)*CG80/2000)+(CH80*CI$14*1.34102209*(0.00809)*CI80/2000)+(CJ80*CI$14*1.34102209*(0.00809)*CK80/2000)),"")</f>
        <v/>
      </c>
      <c r="CN80" s="127" t="str">
        <f aca="false">IF(COUNTA(CF80:CK80)&gt;=1,IF(CI$14&lt;=447,(CF80+CH80+CJ80)*CI$14*1.34102209*0.031/2000,(CF80+CH80+CJ80)*CI$14*1.34102209*0.024/2000),"")</f>
        <v/>
      </c>
    </row>
    <row r="81" customFormat="false" ht="14.95" hidden="false" customHeight="false" outlineLevel="0" collapsed="false">
      <c r="A81" s="57"/>
      <c r="B81" s="37" t="s">
        <v>27</v>
      </c>
      <c r="C81" s="38"/>
      <c r="D81" s="129"/>
      <c r="E81" s="38"/>
      <c r="F81" s="129"/>
      <c r="G81" s="38"/>
      <c r="H81" s="129"/>
      <c r="I81" s="41" t="str">
        <f aca="false">IF(COUNTA(C81:H81)&gt;=1,SUM(G70:G81,E70:E81,C70:C81),"")</f>
        <v/>
      </c>
      <c r="J81" s="130" t="str">
        <f aca="false">IF(COUNTA(C81:H81)&gt;=1,IF(F$14&lt;=447,(C81+E81+G81)*F$14*1.34102209*0.00205/2000,(C81*F$14*1.34102209*(0.00809)*D81/2000)+(E81*F$14*1.34102209*(0.00809)*F81/2000)+(G81*F$14*1.34102209*(0.00809)*H81/2000)),"")</f>
        <v/>
      </c>
      <c r="K81" s="131" t="str">
        <f aca="false">IF(COUNTA(C81:H81)&gt;=1,IF(F$14&lt;=447,(C81+E81+G81)*F$14*1.34102209*0.031/2000,(C81+E81+G81)*F$14*1.34102209*0.024/2000),"")</f>
        <v/>
      </c>
      <c r="L81" s="38"/>
      <c r="M81" s="129"/>
      <c r="N81" s="38"/>
      <c r="O81" s="129"/>
      <c r="P81" s="38"/>
      <c r="Q81" s="129"/>
      <c r="R81" s="41" t="str">
        <f aca="false">IF(COUNTA(L81:Q81)&gt;=1,SUM(P70:P81,N70:N81,L70:L81),"")</f>
        <v/>
      </c>
      <c r="S81" s="130" t="str">
        <f aca="false">IF(COUNTA(L81:Q81)&gt;=1,IF(O$14&lt;=447,(L81+N81+P81)*O$14*1.34102209*0.00205/2000,(L81*O$14*1.34102209*(0.00809)*M81/2000)+(N81*O$14*1.34102209*(0.00809)*O81/2000)+(P81*O$14*1.34102209*(0.00809)*Q81/2000)),"")</f>
        <v/>
      </c>
      <c r="T81" s="131" t="str">
        <f aca="false">IF(COUNTA(L81:Q81)&gt;=1,IF(O$14&lt;=447,(L81+N81+P81)*O$14*1.34102209*0.031/2000,(L81+N81+P81)*O$14*1.34102209*0.024/2000),"")</f>
        <v/>
      </c>
      <c r="U81" s="38"/>
      <c r="V81" s="129"/>
      <c r="W81" s="38"/>
      <c r="X81" s="129"/>
      <c r="Y81" s="38"/>
      <c r="Z81" s="129"/>
      <c r="AA81" s="41" t="str">
        <f aca="false">IF(COUNTA(U81:Z81)&gt;=1,SUM(Y70:Y81,W70:W81,U70:U81),"")</f>
        <v/>
      </c>
      <c r="AB81" s="130" t="str">
        <f aca="false">IF(COUNTA(U81:Z81)&gt;=1,IF(X$14&lt;=447,(U81+W81+Y81)*X$14*1.34102209*0.00205/2000,(U81*X$14*1.34102209*(0.00809)*V81/2000)+(W81*X$14*1.34102209*(0.00809)*X81/2000)+(Y81*X$14*1.34102209*(0.00809)*Z81/2000)),"")</f>
        <v/>
      </c>
      <c r="AC81" s="131" t="str">
        <f aca="false">IF(COUNTA(U81:Z81)&gt;=1,IF(X$14&lt;=447,(U81+W81+Y81)*X$14*1.34102209*0.031/2000,(U81+W81+Y81)*X$14*1.34102209*0.024/2000),"")</f>
        <v/>
      </c>
      <c r="AD81" s="38"/>
      <c r="AE81" s="129"/>
      <c r="AF81" s="38"/>
      <c r="AG81" s="129"/>
      <c r="AH81" s="38"/>
      <c r="AI81" s="129"/>
      <c r="AJ81" s="41" t="str">
        <f aca="false">IF(COUNTA(AD81:AI81)&gt;=1,SUM(AH70:AH81,AF70:AF81,AD70:AD81),"")</f>
        <v/>
      </c>
      <c r="AK81" s="130" t="str">
        <f aca="false">IF(COUNTA(AD81:AI81)&gt;=1,IF(AG$14&lt;=447,(AD81+AF81+AH81)*AG$14*1.34102209*0.00205/2000,(AD81*AG$14*1.34102209*(0.00809)*AE81/2000)+(AF81*AG$14*1.34102209*(0.00809)*AG81/2000)+(AH81*AG$14*1.34102209*(0.00809)*AI81/2000)),"")</f>
        <v/>
      </c>
      <c r="AL81" s="131" t="str">
        <f aca="false">IF(COUNTA(AD81:AI81)&gt;=1,IF(AG$14&lt;=447,(AD81+AF81+AH81)*AG$14*1.34102209*0.031/2000,(AD81+AF81+AH81)*AG$14*1.34102209*0.024/2000),"")</f>
        <v/>
      </c>
      <c r="AM81" s="38"/>
      <c r="AN81" s="129"/>
      <c r="AO81" s="38"/>
      <c r="AP81" s="129"/>
      <c r="AQ81" s="38"/>
      <c r="AR81" s="129"/>
      <c r="AS81" s="41" t="str">
        <f aca="false">IF(COUNTA(AM81:AR81)&gt;=1,SUM(AQ70:AQ81,AO70:AO81,AM70:AM81),"")</f>
        <v/>
      </c>
      <c r="AT81" s="130" t="str">
        <f aca="false">IF(COUNTA(AM81:AR81)&gt;=1,IF(AP$14&lt;=447,(AM81+AO81+AQ81)*AP$14*1.34102209*0.00205/2000,(AM81*AP$14*1.34102209*(0.00809)*AN81/2000)+(AO81*AP$14*1.34102209*(0.00809)*AP81/2000)+(AQ81*AP$14*1.34102209*(0.00809)*AR81/2000)),"")</f>
        <v/>
      </c>
      <c r="AU81" s="131" t="str">
        <f aca="false">IF(COUNTA(AM81:AR81)&gt;=1,IF(AP$14&lt;=447,(AM81+AO81+AQ81)*AP$14*1.34102209*0.031/2000,(AM81+AO81+AQ81)*AP$14*1.34102209*0.024/2000),"")</f>
        <v/>
      </c>
      <c r="AV81" s="38"/>
      <c r="AW81" s="129"/>
      <c r="AX81" s="38"/>
      <c r="AY81" s="129"/>
      <c r="AZ81" s="38"/>
      <c r="BA81" s="129"/>
      <c r="BB81" s="41" t="str">
        <f aca="false">IF(COUNTA(AV81:BA81)&gt;=1,SUM(AZ70:AZ81,AX70:AX81,AV70:AV81),"")</f>
        <v/>
      </c>
      <c r="BC81" s="130" t="str">
        <f aca="false">IF(COUNTA(AV81:BA81)&gt;=1,IF(AY$14&lt;=447,(AV81+AX81+AZ81)*AY$14*1.34102209*0.00205/2000,(AV81*AY$14*1.34102209*(0.00809)*AW81/2000)+(AX81*AY$14*1.34102209*(0.00809)*AY81/2000)+(AZ81*AY$14*1.34102209*(0.00809)*BA81/2000)),"")</f>
        <v/>
      </c>
      <c r="BD81" s="131" t="str">
        <f aca="false">IF(COUNTA(AV81:BA81)&gt;=1,IF(AY$14&lt;=447,(AV81+AX81+AZ81)*AY$14*1.34102209*0.031/2000,(AV81+AX81+AZ81)*AY$14*1.34102209*0.024/2000),"")</f>
        <v/>
      </c>
      <c r="BE81" s="38"/>
      <c r="BF81" s="129"/>
      <c r="BG81" s="38"/>
      <c r="BH81" s="129"/>
      <c r="BI81" s="38"/>
      <c r="BJ81" s="129"/>
      <c r="BK81" s="41" t="str">
        <f aca="false">IF(COUNTA(BE81:BJ81)&gt;=1,SUM(BI70:BI81,BG70:BG81,BE70:BE81),"")</f>
        <v/>
      </c>
      <c r="BL81" s="130" t="str">
        <f aca="false">IF(COUNTA(BE81:BJ81)&gt;=1,IF(BH$14&lt;=447,(BE81+BG81+BI81)*BH$14*1.34102209*0.00205/2000,(BE81*BH$14*1.34102209*(0.00809)*BF81/2000)+(BG81*BH$14*1.34102209*(0.00809)*BH81/2000)+(BI81*BH$14*1.34102209*(0.00809)*BJ81/2000)),"")</f>
        <v/>
      </c>
      <c r="BM81" s="131" t="str">
        <f aca="false">IF(COUNTA(BE81:BJ81)&gt;=1,IF(BH$14&lt;=447,(BE81+BG81+BI81)*BH$14*1.34102209*0.031/2000,(BE81+BG81+BI81)*BH$14*1.34102209*0.024/2000),"")</f>
        <v/>
      </c>
      <c r="BN81" s="38"/>
      <c r="BO81" s="129"/>
      <c r="BP81" s="38"/>
      <c r="BQ81" s="129"/>
      <c r="BR81" s="38"/>
      <c r="BS81" s="129"/>
      <c r="BT81" s="41" t="str">
        <f aca="false">IF(COUNTA(BN81:BS81)&gt;=1,SUM(BR70:BR81,BP70:BP81,BN70:BN81),"")</f>
        <v/>
      </c>
      <c r="BU81" s="130" t="str">
        <f aca="false">IF(COUNTA(BN81:BS81)&gt;=1,IF(BQ$14&lt;=447,(BN81+BP81+BR81)*BQ$14*1.34102209*0.00205/2000,(BN81*BQ$14*1.34102209*(0.00809)*BO81/2000)+(BP81*BQ$14*1.34102209*(0.00809)*BQ81/2000)+(BR81*BQ$14*1.34102209*(0.00809)*BS81/2000)),"")</f>
        <v/>
      </c>
      <c r="BV81" s="131" t="str">
        <f aca="false">IF(COUNTA(BN81:BS81)&gt;=1,IF(BQ$14&lt;=447,(BN81+BP81+BR81)*BQ$14*1.34102209*0.031/2000,(BN81+BP81+BR81)*BQ$14*1.34102209*0.024/2000),"")</f>
        <v/>
      </c>
      <c r="BW81" s="38"/>
      <c r="BX81" s="129"/>
      <c r="BY81" s="38"/>
      <c r="BZ81" s="129"/>
      <c r="CA81" s="38"/>
      <c r="CB81" s="129"/>
      <c r="CC81" s="41" t="str">
        <f aca="false">IF(COUNTA(BW81:CB81)&gt;=1,SUM(CA70:CA81,BY70:BY81,BW70:BW81),"")</f>
        <v/>
      </c>
      <c r="CD81" s="130" t="str">
        <f aca="false">IF(COUNTA(BW81:CB81)&gt;=1,IF(BZ$14&lt;=447,(BW81+BY81+CA81)*BZ$14*1.34102209*0.00205/2000,(BW81*BZ$14*1.34102209*(0.00809)*BX81/2000)+(BY81*BZ$14*1.34102209*(0.00809)*BZ81/2000)+(CA81*BZ$14*1.34102209*(0.00809)*CB81/2000)),"")</f>
        <v/>
      </c>
      <c r="CE81" s="131" t="str">
        <f aca="false">IF(COUNTA(BW81:CB81)&gt;=1,IF(BZ$14&lt;=447,(BW81+BY81+CA81)*BZ$14*1.34102209*0.031/2000,(BW81+BY81+CA81)*BZ$14*1.34102209*0.024/2000),"")</f>
        <v/>
      </c>
      <c r="CF81" s="38"/>
      <c r="CG81" s="129"/>
      <c r="CH81" s="38"/>
      <c r="CI81" s="129"/>
      <c r="CJ81" s="38"/>
      <c r="CK81" s="129"/>
      <c r="CL81" s="41" t="str">
        <f aca="false">IF(COUNTA(CF81:CK81)&gt;=1,SUM(CJ70:CJ81,CH70:CH81,CF70:CF81),"")</f>
        <v/>
      </c>
      <c r="CM81" s="130" t="str">
        <f aca="false">IF(COUNTA(CF81:CK81)&gt;=1,IF(CI$14&lt;=447,(CF81+CH81+CJ81)*CI$14*1.34102209*0.00205/2000,(CF81*CI$14*1.34102209*(0.00809)*CG81/2000)+(CH81*CI$14*1.34102209*(0.00809)*CI81/2000)+(CJ81*CI$14*1.34102209*(0.00809)*CK81/2000)),"")</f>
        <v/>
      </c>
      <c r="CN81" s="131" t="str">
        <f aca="false">IF(COUNTA(CF81:CK81)&gt;=1,IF(CI$14&lt;=447,(CF81+CH81+CJ81)*CI$14*1.34102209*0.031/2000,(CF81+CH81+CJ81)*CI$14*1.34102209*0.024/2000),"")</f>
        <v/>
      </c>
    </row>
    <row r="82" customFormat="false" ht="14.95" hidden="false" customHeight="false" outlineLevel="0" collapsed="false">
      <c r="A82" s="57"/>
      <c r="B82" s="27" t="s">
        <v>28</v>
      </c>
      <c r="C82" s="28"/>
      <c r="D82" s="125"/>
      <c r="E82" s="28"/>
      <c r="F82" s="125"/>
      <c r="G82" s="28"/>
      <c r="H82" s="125"/>
      <c r="I82" s="31" t="str">
        <f aca="false">IF(COUNTA(C82:H82)&gt;=1,SUM(G71:G82,E71:E82,C71:C82),"")</f>
        <v/>
      </c>
      <c r="J82" s="126" t="str">
        <f aca="false">IF(COUNTA(C82:H82)&gt;=1,IF(F$14&lt;=447,(C82+E82+G82)*F$14*1.34102209*0.00205/2000,(C82*F$14*1.34102209*(0.00809)*D82/2000)+(E82*F$14*1.34102209*(0.00809)*F82/2000)+(G82*F$14*1.34102209*(0.00809)*H82/2000)),"")</f>
        <v/>
      </c>
      <c r="K82" s="127" t="str">
        <f aca="false">IF(COUNTA(C82:H82)&gt;=1,IF(F$14&lt;=447,(C82+E82+G82)*F$14*1.34102209*0.031/2000,(C82+E82+G82)*F$14*1.34102209*0.024/2000),"")</f>
        <v/>
      </c>
      <c r="L82" s="28"/>
      <c r="M82" s="125"/>
      <c r="N82" s="28"/>
      <c r="O82" s="125"/>
      <c r="P82" s="28"/>
      <c r="Q82" s="125"/>
      <c r="R82" s="31" t="str">
        <f aca="false">IF(COUNTA(L82:Q82)&gt;=1,SUM(P71:P82,N71:N82,L71:L82),"")</f>
        <v/>
      </c>
      <c r="S82" s="126" t="str">
        <f aca="false">IF(COUNTA(L82:Q82)&gt;=1,IF(O$14&lt;=447,(L82+N82+P82)*O$14*1.34102209*0.00205/2000,(L82*O$14*1.34102209*(0.00809)*M82/2000)+(N82*O$14*1.34102209*(0.00809)*O82/2000)+(P82*O$14*1.34102209*(0.00809)*Q82/2000)),"")</f>
        <v/>
      </c>
      <c r="T82" s="127" t="str">
        <f aca="false">IF(COUNTA(L82:Q82)&gt;=1,IF(O$14&lt;=447,(L82+N82+P82)*O$14*1.34102209*0.031/2000,(L82+N82+P82)*O$14*1.34102209*0.024/2000),"")</f>
        <v/>
      </c>
      <c r="U82" s="28"/>
      <c r="V82" s="125"/>
      <c r="W82" s="28"/>
      <c r="X82" s="125"/>
      <c r="Y82" s="28"/>
      <c r="Z82" s="125"/>
      <c r="AA82" s="31" t="str">
        <f aca="false">IF(COUNTA(U82:Z82)&gt;=1,SUM(Y71:Y82,W71:W82,U71:U82),"")</f>
        <v/>
      </c>
      <c r="AB82" s="126" t="str">
        <f aca="false">IF(COUNTA(U82:Z82)&gt;=1,IF(X$14&lt;=447,(U82+W82+Y82)*X$14*1.34102209*0.00205/2000,(U82*X$14*1.34102209*(0.00809)*V82/2000)+(W82*X$14*1.34102209*(0.00809)*X82/2000)+(Y82*X$14*1.34102209*(0.00809)*Z82/2000)),"")</f>
        <v/>
      </c>
      <c r="AC82" s="127" t="str">
        <f aca="false">IF(COUNTA(U82:Z82)&gt;=1,IF(X$14&lt;=447,(U82+W82+Y82)*X$14*1.34102209*0.031/2000,(U82+W82+Y82)*X$14*1.34102209*0.024/2000),"")</f>
        <v/>
      </c>
      <c r="AD82" s="28"/>
      <c r="AE82" s="125"/>
      <c r="AF82" s="28"/>
      <c r="AG82" s="125"/>
      <c r="AH82" s="28"/>
      <c r="AI82" s="125"/>
      <c r="AJ82" s="31" t="str">
        <f aca="false">IF(COUNTA(AD82:AI82)&gt;=1,SUM(AH71:AH82,AF71:AF82,AD71:AD82),"")</f>
        <v/>
      </c>
      <c r="AK82" s="126" t="str">
        <f aca="false">IF(COUNTA(AD82:AI82)&gt;=1,IF(AG$14&lt;=447,(AD82+AF82+AH82)*AG$14*1.34102209*0.00205/2000,(AD82*AG$14*1.34102209*(0.00809)*AE82/2000)+(AF82*AG$14*1.34102209*(0.00809)*AG82/2000)+(AH82*AG$14*1.34102209*(0.00809)*AI82/2000)),"")</f>
        <v/>
      </c>
      <c r="AL82" s="127" t="str">
        <f aca="false">IF(COUNTA(AD82:AI82)&gt;=1,IF(AG$14&lt;=447,(AD82+AF82+AH82)*AG$14*1.34102209*0.031/2000,(AD82+AF82+AH82)*AG$14*1.34102209*0.024/2000),"")</f>
        <v/>
      </c>
      <c r="AM82" s="28"/>
      <c r="AN82" s="125"/>
      <c r="AO82" s="28"/>
      <c r="AP82" s="125"/>
      <c r="AQ82" s="28"/>
      <c r="AR82" s="125"/>
      <c r="AS82" s="31" t="str">
        <f aca="false">IF(COUNTA(AM82:AR82)&gt;=1,SUM(AQ71:AQ82,AO71:AO82,AM71:AM82),"")</f>
        <v/>
      </c>
      <c r="AT82" s="126" t="str">
        <f aca="false">IF(COUNTA(AM82:AR82)&gt;=1,IF(AP$14&lt;=447,(AM82+AO82+AQ82)*AP$14*1.34102209*0.00205/2000,(AM82*AP$14*1.34102209*(0.00809)*AN82/2000)+(AO82*AP$14*1.34102209*(0.00809)*AP82/2000)+(AQ82*AP$14*1.34102209*(0.00809)*AR82/2000)),"")</f>
        <v/>
      </c>
      <c r="AU82" s="127" t="str">
        <f aca="false">IF(COUNTA(AM82:AR82)&gt;=1,IF(AP$14&lt;=447,(AM82+AO82+AQ82)*AP$14*1.34102209*0.031/2000,(AM82+AO82+AQ82)*AP$14*1.34102209*0.024/2000),"")</f>
        <v/>
      </c>
      <c r="AV82" s="28"/>
      <c r="AW82" s="125"/>
      <c r="AX82" s="28"/>
      <c r="AY82" s="125"/>
      <c r="AZ82" s="28"/>
      <c r="BA82" s="125"/>
      <c r="BB82" s="31" t="str">
        <f aca="false">IF(COUNTA(AV82:BA82)&gt;=1,SUM(AZ71:AZ82,AX71:AX82,AV71:AV82),"")</f>
        <v/>
      </c>
      <c r="BC82" s="126" t="str">
        <f aca="false">IF(COUNTA(AV82:BA82)&gt;=1,IF(AY$14&lt;=447,(AV82+AX82+AZ82)*AY$14*1.34102209*0.00205/2000,(AV82*AY$14*1.34102209*(0.00809)*AW82/2000)+(AX82*AY$14*1.34102209*(0.00809)*AY82/2000)+(AZ82*AY$14*1.34102209*(0.00809)*BA82/2000)),"")</f>
        <v/>
      </c>
      <c r="BD82" s="127" t="str">
        <f aca="false">IF(COUNTA(AV82:BA82)&gt;=1,IF(AY$14&lt;=447,(AV82+AX82+AZ82)*AY$14*1.34102209*0.031/2000,(AV82+AX82+AZ82)*AY$14*1.34102209*0.024/2000),"")</f>
        <v/>
      </c>
      <c r="BE82" s="28"/>
      <c r="BF82" s="125"/>
      <c r="BG82" s="28"/>
      <c r="BH82" s="125"/>
      <c r="BI82" s="28"/>
      <c r="BJ82" s="125"/>
      <c r="BK82" s="31" t="str">
        <f aca="false">IF(COUNTA(BE82:BJ82)&gt;=1,SUM(BI71:BI82,BG71:BG82,BE71:BE82),"")</f>
        <v/>
      </c>
      <c r="BL82" s="126" t="str">
        <f aca="false">IF(COUNTA(BE82:BJ82)&gt;=1,IF(BH$14&lt;=447,(BE82+BG82+BI82)*BH$14*1.34102209*0.00205/2000,(BE82*BH$14*1.34102209*(0.00809)*BF82/2000)+(BG82*BH$14*1.34102209*(0.00809)*BH82/2000)+(BI82*BH$14*1.34102209*(0.00809)*BJ82/2000)),"")</f>
        <v/>
      </c>
      <c r="BM82" s="127" t="str">
        <f aca="false">IF(COUNTA(BE82:BJ82)&gt;=1,IF(BH$14&lt;=447,(BE82+BG82+BI82)*BH$14*1.34102209*0.031/2000,(BE82+BG82+BI82)*BH$14*1.34102209*0.024/2000),"")</f>
        <v/>
      </c>
      <c r="BN82" s="28"/>
      <c r="BO82" s="125"/>
      <c r="BP82" s="28"/>
      <c r="BQ82" s="125"/>
      <c r="BR82" s="28"/>
      <c r="BS82" s="125"/>
      <c r="BT82" s="31" t="str">
        <f aca="false">IF(COUNTA(BN82:BS82)&gt;=1,SUM(BR71:BR82,BP71:BP82,BN71:BN82),"")</f>
        <v/>
      </c>
      <c r="BU82" s="126" t="str">
        <f aca="false">IF(COUNTA(BN82:BS82)&gt;=1,IF(BQ$14&lt;=447,(BN82+BP82+BR82)*BQ$14*1.34102209*0.00205/2000,(BN82*BQ$14*1.34102209*(0.00809)*BO82/2000)+(BP82*BQ$14*1.34102209*(0.00809)*BQ82/2000)+(BR82*BQ$14*1.34102209*(0.00809)*BS82/2000)),"")</f>
        <v/>
      </c>
      <c r="BV82" s="127" t="str">
        <f aca="false">IF(COUNTA(BN82:BS82)&gt;=1,IF(BQ$14&lt;=447,(BN82+BP82+BR82)*BQ$14*1.34102209*0.031/2000,(BN82+BP82+BR82)*BQ$14*1.34102209*0.024/2000),"")</f>
        <v/>
      </c>
      <c r="BW82" s="28"/>
      <c r="BX82" s="125"/>
      <c r="BY82" s="28"/>
      <c r="BZ82" s="125"/>
      <c r="CA82" s="28"/>
      <c r="CB82" s="125"/>
      <c r="CC82" s="31" t="str">
        <f aca="false">IF(COUNTA(BW82:CB82)&gt;=1,SUM(CA71:CA82,BY71:BY82,BW71:BW82),"")</f>
        <v/>
      </c>
      <c r="CD82" s="126" t="str">
        <f aca="false">IF(COUNTA(BW82:CB82)&gt;=1,IF(BZ$14&lt;=447,(BW82+BY82+CA82)*BZ$14*1.34102209*0.00205/2000,(BW82*BZ$14*1.34102209*(0.00809)*BX82/2000)+(BY82*BZ$14*1.34102209*(0.00809)*BZ82/2000)+(CA82*BZ$14*1.34102209*(0.00809)*CB82/2000)),"")</f>
        <v/>
      </c>
      <c r="CE82" s="127" t="str">
        <f aca="false">IF(COUNTA(BW82:CB82)&gt;=1,IF(BZ$14&lt;=447,(BW82+BY82+CA82)*BZ$14*1.34102209*0.031/2000,(BW82+BY82+CA82)*BZ$14*1.34102209*0.024/2000),"")</f>
        <v/>
      </c>
      <c r="CF82" s="28"/>
      <c r="CG82" s="125"/>
      <c r="CH82" s="28"/>
      <c r="CI82" s="125"/>
      <c r="CJ82" s="28"/>
      <c r="CK82" s="125"/>
      <c r="CL82" s="31" t="str">
        <f aca="false">IF(COUNTA(CF82:CK82)&gt;=1,SUM(CJ71:CJ82,CH71:CH82,CF71:CF82),"")</f>
        <v/>
      </c>
      <c r="CM82" s="126" t="str">
        <f aca="false">IF(COUNTA(CF82:CK82)&gt;=1,IF(CI$14&lt;=447,(CF82+CH82+CJ82)*CI$14*1.34102209*0.00205/2000,(CF82*CI$14*1.34102209*(0.00809)*CG82/2000)+(CH82*CI$14*1.34102209*(0.00809)*CI82/2000)+(CJ82*CI$14*1.34102209*(0.00809)*CK82/2000)),"")</f>
        <v/>
      </c>
      <c r="CN82" s="127" t="str">
        <f aca="false">IF(COUNTA(CF82:CK82)&gt;=1,IF(CI$14&lt;=447,(CF82+CH82+CJ82)*CI$14*1.34102209*0.031/2000,(CF82+CH82+CJ82)*CI$14*1.34102209*0.024/2000),"")</f>
        <v/>
      </c>
    </row>
    <row r="83" customFormat="false" ht="14.95" hidden="false" customHeight="false" outlineLevel="0" collapsed="false">
      <c r="A83" s="57"/>
      <c r="B83" s="37" t="s">
        <v>29</v>
      </c>
      <c r="C83" s="38"/>
      <c r="D83" s="129"/>
      <c r="E83" s="38"/>
      <c r="F83" s="129"/>
      <c r="G83" s="38"/>
      <c r="H83" s="129"/>
      <c r="I83" s="41" t="str">
        <f aca="false">IF(COUNTA(C83:H83)&gt;=1,SUM(G72:G83,E72:E83,C72:C83),"")</f>
        <v/>
      </c>
      <c r="J83" s="130" t="str">
        <f aca="false">IF(COUNTA(C83:H83)&gt;=1,IF(F$14&lt;=447,(C83+E83+G83)*F$14*1.34102209*0.00205/2000,(C83*F$14*1.34102209*(0.00809)*D83/2000)+(E83*F$14*1.34102209*(0.00809)*F83/2000)+(G83*F$14*1.34102209*(0.00809)*H83/2000)),"")</f>
        <v/>
      </c>
      <c r="K83" s="131" t="str">
        <f aca="false">IF(COUNTA(C83:H83)&gt;=1,IF(F$14&lt;=447,(C83+E83+G83)*F$14*1.34102209*0.031/2000,(C83+E83+G83)*F$14*1.34102209*0.024/2000),"")</f>
        <v/>
      </c>
      <c r="L83" s="38"/>
      <c r="M83" s="129"/>
      <c r="N83" s="38"/>
      <c r="O83" s="129"/>
      <c r="P83" s="38"/>
      <c r="Q83" s="129"/>
      <c r="R83" s="41" t="str">
        <f aca="false">IF(COUNTA(L83:Q83)&gt;=1,SUM(P72:P83,N72:N83,L72:L83),"")</f>
        <v/>
      </c>
      <c r="S83" s="130" t="str">
        <f aca="false">IF(COUNTA(L83:Q83)&gt;=1,IF(O$14&lt;=447,(L83+N83+P83)*O$14*1.34102209*0.00205/2000,(L83*O$14*1.34102209*(0.00809)*M83/2000)+(N83*O$14*1.34102209*(0.00809)*O83/2000)+(P83*O$14*1.34102209*(0.00809)*Q83/2000)),"")</f>
        <v/>
      </c>
      <c r="T83" s="131" t="str">
        <f aca="false">IF(COUNTA(L83:Q83)&gt;=1,IF(O$14&lt;=447,(L83+N83+P83)*O$14*1.34102209*0.031/2000,(L83+N83+P83)*O$14*1.34102209*0.024/2000),"")</f>
        <v/>
      </c>
      <c r="U83" s="38"/>
      <c r="V83" s="129"/>
      <c r="W83" s="38"/>
      <c r="X83" s="129"/>
      <c r="Y83" s="38"/>
      <c r="Z83" s="129"/>
      <c r="AA83" s="41" t="str">
        <f aca="false">IF(COUNTA(U83:Z83)&gt;=1,SUM(Y72:Y83,W72:W83,U72:U83),"")</f>
        <v/>
      </c>
      <c r="AB83" s="130" t="str">
        <f aca="false">IF(COUNTA(U83:Z83)&gt;=1,IF(X$14&lt;=447,(U83+W83+Y83)*X$14*1.34102209*0.00205/2000,(U83*X$14*1.34102209*(0.00809)*V83/2000)+(W83*X$14*1.34102209*(0.00809)*X83/2000)+(Y83*X$14*1.34102209*(0.00809)*Z83/2000)),"")</f>
        <v/>
      </c>
      <c r="AC83" s="131" t="str">
        <f aca="false">IF(COUNTA(U83:Z83)&gt;=1,IF(X$14&lt;=447,(U83+W83+Y83)*X$14*1.34102209*0.031/2000,(U83+W83+Y83)*X$14*1.34102209*0.024/2000),"")</f>
        <v/>
      </c>
      <c r="AD83" s="38"/>
      <c r="AE83" s="129"/>
      <c r="AF83" s="38"/>
      <c r="AG83" s="129"/>
      <c r="AH83" s="38"/>
      <c r="AI83" s="129"/>
      <c r="AJ83" s="41" t="str">
        <f aca="false">IF(COUNTA(AD83:AI83)&gt;=1,SUM(AH72:AH83,AF72:AF83,AD72:AD83),"")</f>
        <v/>
      </c>
      <c r="AK83" s="130" t="str">
        <f aca="false">IF(COUNTA(AD83:AI83)&gt;=1,IF(AG$14&lt;=447,(AD83+AF83+AH83)*AG$14*1.34102209*0.00205/2000,(AD83*AG$14*1.34102209*(0.00809)*AE83/2000)+(AF83*AG$14*1.34102209*(0.00809)*AG83/2000)+(AH83*AG$14*1.34102209*(0.00809)*AI83/2000)),"")</f>
        <v/>
      </c>
      <c r="AL83" s="131" t="str">
        <f aca="false">IF(COUNTA(AD83:AI83)&gt;=1,IF(AG$14&lt;=447,(AD83+AF83+AH83)*AG$14*1.34102209*0.031/2000,(AD83+AF83+AH83)*AG$14*1.34102209*0.024/2000),"")</f>
        <v/>
      </c>
      <c r="AM83" s="38"/>
      <c r="AN83" s="129"/>
      <c r="AO83" s="38"/>
      <c r="AP83" s="129"/>
      <c r="AQ83" s="38"/>
      <c r="AR83" s="129"/>
      <c r="AS83" s="41" t="str">
        <f aca="false">IF(COUNTA(AM83:AR83)&gt;=1,SUM(AQ72:AQ83,AO72:AO83,AM72:AM83),"")</f>
        <v/>
      </c>
      <c r="AT83" s="130" t="str">
        <f aca="false">IF(COUNTA(AM83:AR83)&gt;=1,IF(AP$14&lt;=447,(AM83+AO83+AQ83)*AP$14*1.34102209*0.00205/2000,(AM83*AP$14*1.34102209*(0.00809)*AN83/2000)+(AO83*AP$14*1.34102209*(0.00809)*AP83/2000)+(AQ83*AP$14*1.34102209*(0.00809)*AR83/2000)),"")</f>
        <v/>
      </c>
      <c r="AU83" s="131" t="str">
        <f aca="false">IF(COUNTA(AM83:AR83)&gt;=1,IF(AP$14&lt;=447,(AM83+AO83+AQ83)*AP$14*1.34102209*0.031/2000,(AM83+AO83+AQ83)*AP$14*1.34102209*0.024/2000),"")</f>
        <v/>
      </c>
      <c r="AV83" s="38"/>
      <c r="AW83" s="129"/>
      <c r="AX83" s="38"/>
      <c r="AY83" s="129"/>
      <c r="AZ83" s="38"/>
      <c r="BA83" s="129"/>
      <c r="BB83" s="41" t="str">
        <f aca="false">IF(COUNTA(AV83:BA83)&gt;=1,SUM(AZ72:AZ83,AX72:AX83,AV72:AV83),"")</f>
        <v/>
      </c>
      <c r="BC83" s="130" t="str">
        <f aca="false">IF(COUNTA(AV83:BA83)&gt;=1,IF(AY$14&lt;=447,(AV83+AX83+AZ83)*AY$14*1.34102209*0.00205/2000,(AV83*AY$14*1.34102209*(0.00809)*AW83/2000)+(AX83*AY$14*1.34102209*(0.00809)*AY83/2000)+(AZ83*AY$14*1.34102209*(0.00809)*BA83/2000)),"")</f>
        <v/>
      </c>
      <c r="BD83" s="131" t="str">
        <f aca="false">IF(COUNTA(AV83:BA83)&gt;=1,IF(AY$14&lt;=447,(AV83+AX83+AZ83)*AY$14*1.34102209*0.031/2000,(AV83+AX83+AZ83)*AY$14*1.34102209*0.024/2000),"")</f>
        <v/>
      </c>
      <c r="BE83" s="38"/>
      <c r="BF83" s="129"/>
      <c r="BG83" s="38"/>
      <c r="BH83" s="129"/>
      <c r="BI83" s="38"/>
      <c r="BJ83" s="129"/>
      <c r="BK83" s="41" t="str">
        <f aca="false">IF(COUNTA(BE83:BJ83)&gt;=1,SUM(BI72:BI83,BG72:BG83,BE72:BE83),"")</f>
        <v/>
      </c>
      <c r="BL83" s="130" t="str">
        <f aca="false">IF(COUNTA(BE83:BJ83)&gt;=1,IF(BH$14&lt;=447,(BE83+BG83+BI83)*BH$14*1.34102209*0.00205/2000,(BE83*BH$14*1.34102209*(0.00809)*BF83/2000)+(BG83*BH$14*1.34102209*(0.00809)*BH83/2000)+(BI83*BH$14*1.34102209*(0.00809)*BJ83/2000)),"")</f>
        <v/>
      </c>
      <c r="BM83" s="131" t="str">
        <f aca="false">IF(COUNTA(BE83:BJ83)&gt;=1,IF(BH$14&lt;=447,(BE83+BG83+BI83)*BH$14*1.34102209*0.031/2000,(BE83+BG83+BI83)*BH$14*1.34102209*0.024/2000),"")</f>
        <v/>
      </c>
      <c r="BN83" s="38"/>
      <c r="BO83" s="129"/>
      <c r="BP83" s="38"/>
      <c r="BQ83" s="129"/>
      <c r="BR83" s="38"/>
      <c r="BS83" s="129"/>
      <c r="BT83" s="41" t="str">
        <f aca="false">IF(COUNTA(BN83:BS83)&gt;=1,SUM(BR72:BR83,BP72:BP83,BN72:BN83),"")</f>
        <v/>
      </c>
      <c r="BU83" s="130" t="str">
        <f aca="false">IF(COUNTA(BN83:BS83)&gt;=1,IF(BQ$14&lt;=447,(BN83+BP83+BR83)*BQ$14*1.34102209*0.00205/2000,(BN83*BQ$14*1.34102209*(0.00809)*BO83/2000)+(BP83*BQ$14*1.34102209*(0.00809)*BQ83/2000)+(BR83*BQ$14*1.34102209*(0.00809)*BS83/2000)),"")</f>
        <v/>
      </c>
      <c r="BV83" s="131" t="str">
        <f aca="false">IF(COUNTA(BN83:BS83)&gt;=1,IF(BQ$14&lt;=447,(BN83+BP83+BR83)*BQ$14*1.34102209*0.031/2000,(BN83+BP83+BR83)*BQ$14*1.34102209*0.024/2000),"")</f>
        <v/>
      </c>
      <c r="BW83" s="38"/>
      <c r="BX83" s="129"/>
      <c r="BY83" s="38"/>
      <c r="BZ83" s="129"/>
      <c r="CA83" s="38"/>
      <c r="CB83" s="129"/>
      <c r="CC83" s="41" t="str">
        <f aca="false">IF(COUNTA(BW83:CB83)&gt;=1,SUM(CA72:CA83,BY72:BY83,BW72:BW83),"")</f>
        <v/>
      </c>
      <c r="CD83" s="130" t="str">
        <f aca="false">IF(COUNTA(BW83:CB83)&gt;=1,IF(BZ$14&lt;=447,(BW83+BY83+CA83)*BZ$14*1.34102209*0.00205/2000,(BW83*BZ$14*1.34102209*(0.00809)*BX83/2000)+(BY83*BZ$14*1.34102209*(0.00809)*BZ83/2000)+(CA83*BZ$14*1.34102209*(0.00809)*CB83/2000)),"")</f>
        <v/>
      </c>
      <c r="CE83" s="131" t="str">
        <f aca="false">IF(COUNTA(BW83:CB83)&gt;=1,IF(BZ$14&lt;=447,(BW83+BY83+CA83)*BZ$14*1.34102209*0.031/2000,(BW83+BY83+CA83)*BZ$14*1.34102209*0.024/2000),"")</f>
        <v/>
      </c>
      <c r="CF83" s="38"/>
      <c r="CG83" s="129"/>
      <c r="CH83" s="38"/>
      <c r="CI83" s="129"/>
      <c r="CJ83" s="38"/>
      <c r="CK83" s="129"/>
      <c r="CL83" s="41" t="str">
        <f aca="false">IF(COUNTA(CF83:CK83)&gt;=1,SUM(CJ72:CJ83,CH72:CH83,CF72:CF83),"")</f>
        <v/>
      </c>
      <c r="CM83" s="130" t="str">
        <f aca="false">IF(COUNTA(CF83:CK83)&gt;=1,IF(CI$14&lt;=447,(CF83+CH83+CJ83)*CI$14*1.34102209*0.00205/2000,(CF83*CI$14*1.34102209*(0.00809)*CG83/2000)+(CH83*CI$14*1.34102209*(0.00809)*CI83/2000)+(CJ83*CI$14*1.34102209*(0.00809)*CK83/2000)),"")</f>
        <v/>
      </c>
      <c r="CN83" s="131" t="str">
        <f aca="false">IF(COUNTA(CF83:CK83)&gt;=1,IF(CI$14&lt;=447,(CF83+CH83+CJ83)*CI$14*1.34102209*0.031/2000,(CF83+CH83+CJ83)*CI$14*1.34102209*0.024/2000),"")</f>
        <v/>
      </c>
    </row>
    <row r="84" customFormat="false" ht="14.95" hidden="false" customHeight="false" outlineLevel="0" collapsed="false">
      <c r="A84" s="57"/>
      <c r="B84" s="27" t="s">
        <v>30</v>
      </c>
      <c r="C84" s="28"/>
      <c r="D84" s="125"/>
      <c r="E84" s="28"/>
      <c r="F84" s="125"/>
      <c r="G84" s="28"/>
      <c r="H84" s="125"/>
      <c r="I84" s="31" t="str">
        <f aca="false">IF(COUNTA(C84:H84)&gt;=1,SUM(G73:G84,E73:E84,C73:C84),"")</f>
        <v/>
      </c>
      <c r="J84" s="126" t="str">
        <f aca="false">IF(COUNTA(C84:H84)&gt;=1,IF(F$14&lt;=447,(C84+E84+G84)*F$14*1.34102209*0.00205/2000,(C84*F$14*1.34102209*(0.00809)*D84/2000)+(E84*F$14*1.34102209*(0.00809)*F84/2000)+(G84*F$14*1.34102209*(0.00809)*H84/2000)),"")</f>
        <v/>
      </c>
      <c r="K84" s="127" t="str">
        <f aca="false">IF(COUNTA(C84:H84)&gt;=1,IF(F$14&lt;=447,(C84+E84+G84)*F$14*1.34102209*0.031/2000,(C84+E84+G84)*F$14*1.34102209*0.024/2000),"")</f>
        <v/>
      </c>
      <c r="L84" s="28"/>
      <c r="M84" s="125"/>
      <c r="N84" s="28"/>
      <c r="O84" s="125"/>
      <c r="P84" s="28"/>
      <c r="Q84" s="125"/>
      <c r="R84" s="31" t="str">
        <f aca="false">IF(COUNTA(L84:Q84)&gt;=1,SUM(P73:P84,N73:N84,L73:L84),"")</f>
        <v/>
      </c>
      <c r="S84" s="126" t="str">
        <f aca="false">IF(COUNTA(L84:Q84)&gt;=1,IF(O$14&lt;=447,(L84+N84+P84)*O$14*1.34102209*0.00205/2000,(L84*O$14*1.34102209*(0.00809)*M84/2000)+(N84*O$14*1.34102209*(0.00809)*O84/2000)+(P84*O$14*1.34102209*(0.00809)*Q84/2000)),"")</f>
        <v/>
      </c>
      <c r="T84" s="127" t="str">
        <f aca="false">IF(COUNTA(L84:Q84)&gt;=1,IF(O$14&lt;=447,(L84+N84+P84)*O$14*1.34102209*0.031/2000,(L84+N84+P84)*O$14*1.34102209*0.024/2000),"")</f>
        <v/>
      </c>
      <c r="U84" s="28"/>
      <c r="V84" s="125"/>
      <c r="W84" s="28"/>
      <c r="X84" s="125"/>
      <c r="Y84" s="28"/>
      <c r="Z84" s="125"/>
      <c r="AA84" s="31" t="str">
        <f aca="false">IF(COUNTA(U84:Z84)&gt;=1,SUM(Y73:Y84,W73:W84,U73:U84),"")</f>
        <v/>
      </c>
      <c r="AB84" s="126" t="str">
        <f aca="false">IF(COUNTA(U84:Z84)&gt;=1,IF(X$14&lt;=447,(U84+W84+Y84)*X$14*1.34102209*0.00205/2000,(U84*X$14*1.34102209*(0.00809)*V84/2000)+(W84*X$14*1.34102209*(0.00809)*X84/2000)+(Y84*X$14*1.34102209*(0.00809)*Z84/2000)),"")</f>
        <v/>
      </c>
      <c r="AC84" s="127" t="str">
        <f aca="false">IF(COUNTA(U84:Z84)&gt;=1,IF(X$14&lt;=447,(U84+W84+Y84)*X$14*1.34102209*0.031/2000,(U84+W84+Y84)*X$14*1.34102209*0.024/2000),"")</f>
        <v/>
      </c>
      <c r="AD84" s="28"/>
      <c r="AE84" s="125"/>
      <c r="AF84" s="28"/>
      <c r="AG84" s="125"/>
      <c r="AH84" s="28"/>
      <c r="AI84" s="125"/>
      <c r="AJ84" s="31" t="str">
        <f aca="false">IF(COUNTA(AD84:AI84)&gt;=1,SUM(AH73:AH84,AF73:AF84,AD73:AD84),"")</f>
        <v/>
      </c>
      <c r="AK84" s="126" t="str">
        <f aca="false">IF(COUNTA(AD84:AI84)&gt;=1,IF(AG$14&lt;=447,(AD84+AF84+AH84)*AG$14*1.34102209*0.00205/2000,(AD84*AG$14*1.34102209*(0.00809)*AE84/2000)+(AF84*AG$14*1.34102209*(0.00809)*AG84/2000)+(AH84*AG$14*1.34102209*(0.00809)*AI84/2000)),"")</f>
        <v/>
      </c>
      <c r="AL84" s="127" t="str">
        <f aca="false">IF(COUNTA(AD84:AI84)&gt;=1,IF(AG$14&lt;=447,(AD84+AF84+AH84)*AG$14*1.34102209*0.031/2000,(AD84+AF84+AH84)*AG$14*1.34102209*0.024/2000),"")</f>
        <v/>
      </c>
      <c r="AM84" s="28"/>
      <c r="AN84" s="125"/>
      <c r="AO84" s="28"/>
      <c r="AP84" s="125"/>
      <c r="AQ84" s="28"/>
      <c r="AR84" s="125"/>
      <c r="AS84" s="31" t="str">
        <f aca="false">IF(COUNTA(AM84:AR84)&gt;=1,SUM(AQ73:AQ84,AO73:AO84,AM73:AM84),"")</f>
        <v/>
      </c>
      <c r="AT84" s="126" t="str">
        <f aca="false">IF(COUNTA(AM84:AR84)&gt;=1,IF(AP$14&lt;=447,(AM84+AO84+AQ84)*AP$14*1.34102209*0.00205/2000,(AM84*AP$14*1.34102209*(0.00809)*AN84/2000)+(AO84*AP$14*1.34102209*(0.00809)*AP84/2000)+(AQ84*AP$14*1.34102209*(0.00809)*AR84/2000)),"")</f>
        <v/>
      </c>
      <c r="AU84" s="127" t="str">
        <f aca="false">IF(COUNTA(AM84:AR84)&gt;=1,IF(AP$14&lt;=447,(AM84+AO84+AQ84)*AP$14*1.34102209*0.031/2000,(AM84+AO84+AQ84)*AP$14*1.34102209*0.024/2000),"")</f>
        <v/>
      </c>
      <c r="AV84" s="28"/>
      <c r="AW84" s="125"/>
      <c r="AX84" s="28"/>
      <c r="AY84" s="125"/>
      <c r="AZ84" s="28"/>
      <c r="BA84" s="125"/>
      <c r="BB84" s="31" t="str">
        <f aca="false">IF(COUNTA(AV84:BA84)&gt;=1,SUM(AZ73:AZ84,AX73:AX84,AV73:AV84),"")</f>
        <v/>
      </c>
      <c r="BC84" s="126" t="str">
        <f aca="false">IF(COUNTA(AV84:BA84)&gt;=1,IF(AY$14&lt;=447,(AV84+AX84+AZ84)*AY$14*1.34102209*0.00205/2000,(AV84*AY$14*1.34102209*(0.00809)*AW84/2000)+(AX84*AY$14*1.34102209*(0.00809)*AY84/2000)+(AZ84*AY$14*1.34102209*(0.00809)*BA84/2000)),"")</f>
        <v/>
      </c>
      <c r="BD84" s="127" t="str">
        <f aca="false">IF(COUNTA(AV84:BA84)&gt;=1,IF(AY$14&lt;=447,(AV84+AX84+AZ84)*AY$14*1.34102209*0.031/2000,(AV84+AX84+AZ84)*AY$14*1.34102209*0.024/2000),"")</f>
        <v/>
      </c>
      <c r="BE84" s="28"/>
      <c r="BF84" s="125"/>
      <c r="BG84" s="28"/>
      <c r="BH84" s="125"/>
      <c r="BI84" s="28"/>
      <c r="BJ84" s="125"/>
      <c r="BK84" s="31" t="str">
        <f aca="false">IF(COUNTA(BE84:BJ84)&gt;=1,SUM(BI73:BI84,BG73:BG84,BE73:BE84),"")</f>
        <v/>
      </c>
      <c r="BL84" s="126" t="str">
        <f aca="false">IF(COUNTA(BE84:BJ84)&gt;=1,IF(BH$14&lt;=447,(BE84+BG84+BI84)*BH$14*1.34102209*0.00205/2000,(BE84*BH$14*1.34102209*(0.00809)*BF84/2000)+(BG84*BH$14*1.34102209*(0.00809)*BH84/2000)+(BI84*BH$14*1.34102209*(0.00809)*BJ84/2000)),"")</f>
        <v/>
      </c>
      <c r="BM84" s="127" t="str">
        <f aca="false">IF(COUNTA(BE84:BJ84)&gt;=1,IF(BH$14&lt;=447,(BE84+BG84+BI84)*BH$14*1.34102209*0.031/2000,(BE84+BG84+BI84)*BH$14*1.34102209*0.024/2000),"")</f>
        <v/>
      </c>
      <c r="BN84" s="28"/>
      <c r="BO84" s="125"/>
      <c r="BP84" s="28"/>
      <c r="BQ84" s="125"/>
      <c r="BR84" s="28"/>
      <c r="BS84" s="125"/>
      <c r="BT84" s="31" t="str">
        <f aca="false">IF(COUNTA(BN84:BS84)&gt;=1,SUM(BR73:BR84,BP73:BP84,BN73:BN84),"")</f>
        <v/>
      </c>
      <c r="BU84" s="126" t="str">
        <f aca="false">IF(COUNTA(BN84:BS84)&gt;=1,IF(BQ$14&lt;=447,(BN84+BP84+BR84)*BQ$14*1.34102209*0.00205/2000,(BN84*BQ$14*1.34102209*(0.00809)*BO84/2000)+(BP84*BQ$14*1.34102209*(0.00809)*BQ84/2000)+(BR84*BQ$14*1.34102209*(0.00809)*BS84/2000)),"")</f>
        <v/>
      </c>
      <c r="BV84" s="127" t="str">
        <f aca="false">IF(COUNTA(BN84:BS84)&gt;=1,IF(BQ$14&lt;=447,(BN84+BP84+BR84)*BQ$14*1.34102209*0.031/2000,(BN84+BP84+BR84)*BQ$14*1.34102209*0.024/2000),"")</f>
        <v/>
      </c>
      <c r="BW84" s="28"/>
      <c r="BX84" s="125"/>
      <c r="BY84" s="28"/>
      <c r="BZ84" s="125"/>
      <c r="CA84" s="28"/>
      <c r="CB84" s="125"/>
      <c r="CC84" s="31" t="str">
        <f aca="false">IF(COUNTA(BW84:CB84)&gt;=1,SUM(CA73:CA84,BY73:BY84,BW73:BW84),"")</f>
        <v/>
      </c>
      <c r="CD84" s="126" t="str">
        <f aca="false">IF(COUNTA(BW84:CB84)&gt;=1,IF(BZ$14&lt;=447,(BW84+BY84+CA84)*BZ$14*1.34102209*0.00205/2000,(BW84*BZ$14*1.34102209*(0.00809)*BX84/2000)+(BY84*BZ$14*1.34102209*(0.00809)*BZ84/2000)+(CA84*BZ$14*1.34102209*(0.00809)*CB84/2000)),"")</f>
        <v/>
      </c>
      <c r="CE84" s="127" t="str">
        <f aca="false">IF(COUNTA(BW84:CB84)&gt;=1,IF(BZ$14&lt;=447,(BW84+BY84+CA84)*BZ$14*1.34102209*0.031/2000,(BW84+BY84+CA84)*BZ$14*1.34102209*0.024/2000),"")</f>
        <v/>
      </c>
      <c r="CF84" s="28"/>
      <c r="CG84" s="125"/>
      <c r="CH84" s="28"/>
      <c r="CI84" s="125"/>
      <c r="CJ84" s="28"/>
      <c r="CK84" s="125"/>
      <c r="CL84" s="31" t="str">
        <f aca="false">IF(COUNTA(CF84:CK84)&gt;=1,SUM(CJ73:CJ84,CH73:CH84,CF73:CF84),"")</f>
        <v/>
      </c>
      <c r="CM84" s="126" t="str">
        <f aca="false">IF(COUNTA(CF84:CK84)&gt;=1,IF(CI$14&lt;=447,(CF84+CH84+CJ84)*CI$14*1.34102209*0.00205/2000,(CF84*CI$14*1.34102209*(0.00809)*CG84/2000)+(CH84*CI$14*1.34102209*(0.00809)*CI84/2000)+(CJ84*CI$14*1.34102209*(0.00809)*CK84/2000)),"")</f>
        <v/>
      </c>
      <c r="CN84" s="127" t="str">
        <f aca="false">IF(COUNTA(CF84:CK84)&gt;=1,IF(CI$14&lt;=447,(CF84+CH84+CJ84)*CI$14*1.34102209*0.031/2000,(CF84+CH84+CJ84)*CI$14*1.34102209*0.024/2000),"")</f>
        <v/>
      </c>
    </row>
    <row r="85" customFormat="false" ht="14.95" hidden="false" customHeight="false" outlineLevel="0" collapsed="false">
      <c r="A85" s="57"/>
      <c r="B85" s="37" t="s">
        <v>31</v>
      </c>
      <c r="C85" s="38"/>
      <c r="D85" s="129"/>
      <c r="E85" s="38"/>
      <c r="F85" s="129"/>
      <c r="G85" s="38"/>
      <c r="H85" s="129"/>
      <c r="I85" s="41" t="str">
        <f aca="false">IF(COUNTA(C85:H85)&gt;=1,SUM(G74:G85,E74:E85,C74:C85),"")</f>
        <v/>
      </c>
      <c r="J85" s="130" t="str">
        <f aca="false">IF(COUNTA(C85:H85)&gt;=1,IF(F$14&lt;=447,(C85+E85+G85)*F$14*1.34102209*0.00205/2000,(C85*F$14*1.34102209*(0.00809)*D85/2000)+(E85*F$14*1.34102209*(0.00809)*F85/2000)+(G85*F$14*1.34102209*(0.00809)*H85/2000)),"")</f>
        <v/>
      </c>
      <c r="K85" s="131" t="str">
        <f aca="false">IF(COUNTA(C85:H85)&gt;=1,IF(F$14&lt;=447,(C85+E85+G85)*F$14*1.34102209*0.031/2000,(C85+E85+G85)*F$14*1.34102209*0.024/2000),"")</f>
        <v/>
      </c>
      <c r="L85" s="38"/>
      <c r="M85" s="129"/>
      <c r="N85" s="38"/>
      <c r="O85" s="129"/>
      <c r="P85" s="38"/>
      <c r="Q85" s="129"/>
      <c r="R85" s="41" t="str">
        <f aca="false">IF(COUNTA(L85:Q85)&gt;=1,SUM(P74:P85,N74:N85,L74:L85),"")</f>
        <v/>
      </c>
      <c r="S85" s="130" t="str">
        <f aca="false">IF(COUNTA(L85:Q85)&gt;=1,IF(O$14&lt;=447,(L85+N85+P85)*O$14*1.34102209*0.00205/2000,(L85*O$14*1.34102209*(0.00809)*M85/2000)+(N85*O$14*1.34102209*(0.00809)*O85/2000)+(P85*O$14*1.34102209*(0.00809)*Q85/2000)),"")</f>
        <v/>
      </c>
      <c r="T85" s="131" t="str">
        <f aca="false">IF(COUNTA(L85:Q85)&gt;=1,IF(O$14&lt;=447,(L85+N85+P85)*O$14*1.34102209*0.031/2000,(L85+N85+P85)*O$14*1.34102209*0.024/2000),"")</f>
        <v/>
      </c>
      <c r="U85" s="38"/>
      <c r="V85" s="129"/>
      <c r="W85" s="38"/>
      <c r="X85" s="129"/>
      <c r="Y85" s="38"/>
      <c r="Z85" s="129"/>
      <c r="AA85" s="41" t="str">
        <f aca="false">IF(COUNTA(U85:Z85)&gt;=1,SUM(Y74:Y85,W74:W85,U74:U85),"")</f>
        <v/>
      </c>
      <c r="AB85" s="130" t="str">
        <f aca="false">IF(COUNTA(U85:Z85)&gt;=1,IF(X$14&lt;=447,(U85+W85+Y85)*X$14*1.34102209*0.00205/2000,(U85*X$14*1.34102209*(0.00809)*V85/2000)+(W85*X$14*1.34102209*(0.00809)*X85/2000)+(Y85*X$14*1.34102209*(0.00809)*Z85/2000)),"")</f>
        <v/>
      </c>
      <c r="AC85" s="131" t="str">
        <f aca="false">IF(COUNTA(U85:Z85)&gt;=1,IF(X$14&lt;=447,(U85+W85+Y85)*X$14*1.34102209*0.031/2000,(U85+W85+Y85)*X$14*1.34102209*0.024/2000),"")</f>
        <v/>
      </c>
      <c r="AD85" s="38"/>
      <c r="AE85" s="129"/>
      <c r="AF85" s="38"/>
      <c r="AG85" s="129"/>
      <c r="AH85" s="38"/>
      <c r="AI85" s="129"/>
      <c r="AJ85" s="41" t="str">
        <f aca="false">IF(COUNTA(AD85:AI85)&gt;=1,SUM(AH74:AH85,AF74:AF85,AD74:AD85),"")</f>
        <v/>
      </c>
      <c r="AK85" s="130" t="str">
        <f aca="false">IF(COUNTA(AD85:AI85)&gt;=1,IF(AG$14&lt;=447,(AD85+AF85+AH85)*AG$14*1.34102209*0.00205/2000,(AD85*AG$14*1.34102209*(0.00809)*AE85/2000)+(AF85*AG$14*1.34102209*(0.00809)*AG85/2000)+(AH85*AG$14*1.34102209*(0.00809)*AI85/2000)),"")</f>
        <v/>
      </c>
      <c r="AL85" s="131" t="str">
        <f aca="false">IF(COUNTA(AD85:AI85)&gt;=1,IF(AG$14&lt;=447,(AD85+AF85+AH85)*AG$14*1.34102209*0.031/2000,(AD85+AF85+AH85)*AG$14*1.34102209*0.024/2000),"")</f>
        <v/>
      </c>
      <c r="AM85" s="38"/>
      <c r="AN85" s="129"/>
      <c r="AO85" s="38"/>
      <c r="AP85" s="129"/>
      <c r="AQ85" s="38"/>
      <c r="AR85" s="129"/>
      <c r="AS85" s="41" t="str">
        <f aca="false">IF(COUNTA(AM85:AR85)&gt;=1,SUM(AQ74:AQ85,AO74:AO85,AM74:AM85),"")</f>
        <v/>
      </c>
      <c r="AT85" s="130" t="str">
        <f aca="false">IF(COUNTA(AM85:AR85)&gt;=1,IF(AP$14&lt;=447,(AM85+AO85+AQ85)*AP$14*1.34102209*0.00205/2000,(AM85*AP$14*1.34102209*(0.00809)*AN85/2000)+(AO85*AP$14*1.34102209*(0.00809)*AP85/2000)+(AQ85*AP$14*1.34102209*(0.00809)*AR85/2000)),"")</f>
        <v/>
      </c>
      <c r="AU85" s="131" t="str">
        <f aca="false">IF(COUNTA(AM85:AR85)&gt;=1,IF(AP$14&lt;=447,(AM85+AO85+AQ85)*AP$14*1.34102209*0.031/2000,(AM85+AO85+AQ85)*AP$14*1.34102209*0.024/2000),"")</f>
        <v/>
      </c>
      <c r="AV85" s="38"/>
      <c r="AW85" s="129"/>
      <c r="AX85" s="38"/>
      <c r="AY85" s="129"/>
      <c r="AZ85" s="38"/>
      <c r="BA85" s="129"/>
      <c r="BB85" s="41" t="str">
        <f aca="false">IF(COUNTA(AV85:BA85)&gt;=1,SUM(AZ74:AZ85,AX74:AX85,AV74:AV85),"")</f>
        <v/>
      </c>
      <c r="BC85" s="130" t="str">
        <f aca="false">IF(COUNTA(AV85:BA85)&gt;=1,IF(AY$14&lt;=447,(AV85+AX85+AZ85)*AY$14*1.34102209*0.00205/2000,(AV85*AY$14*1.34102209*(0.00809)*AW85/2000)+(AX85*AY$14*1.34102209*(0.00809)*AY85/2000)+(AZ85*AY$14*1.34102209*(0.00809)*BA85/2000)),"")</f>
        <v/>
      </c>
      <c r="BD85" s="131" t="str">
        <f aca="false">IF(COUNTA(AV85:BA85)&gt;=1,IF(AY$14&lt;=447,(AV85+AX85+AZ85)*AY$14*1.34102209*0.031/2000,(AV85+AX85+AZ85)*AY$14*1.34102209*0.024/2000),"")</f>
        <v/>
      </c>
      <c r="BE85" s="38"/>
      <c r="BF85" s="129"/>
      <c r="BG85" s="38"/>
      <c r="BH85" s="129"/>
      <c r="BI85" s="38"/>
      <c r="BJ85" s="129"/>
      <c r="BK85" s="41" t="str">
        <f aca="false">IF(COUNTA(BE85:BJ85)&gt;=1,SUM(BI74:BI85,BG74:BG85,BE74:BE85),"")</f>
        <v/>
      </c>
      <c r="BL85" s="130" t="str">
        <f aca="false">IF(COUNTA(BE85:BJ85)&gt;=1,IF(BH$14&lt;=447,(BE85+BG85+BI85)*BH$14*1.34102209*0.00205/2000,(BE85*BH$14*1.34102209*(0.00809)*BF85/2000)+(BG85*BH$14*1.34102209*(0.00809)*BH85/2000)+(BI85*BH$14*1.34102209*(0.00809)*BJ85/2000)),"")</f>
        <v/>
      </c>
      <c r="BM85" s="131" t="str">
        <f aca="false">IF(COUNTA(BE85:BJ85)&gt;=1,IF(BH$14&lt;=447,(BE85+BG85+BI85)*BH$14*1.34102209*0.031/2000,(BE85+BG85+BI85)*BH$14*1.34102209*0.024/2000),"")</f>
        <v/>
      </c>
      <c r="BN85" s="38"/>
      <c r="BO85" s="129"/>
      <c r="BP85" s="38"/>
      <c r="BQ85" s="129"/>
      <c r="BR85" s="38"/>
      <c r="BS85" s="129"/>
      <c r="BT85" s="41" t="str">
        <f aca="false">IF(COUNTA(BN85:BS85)&gt;=1,SUM(BR74:BR85,BP74:BP85,BN74:BN85),"")</f>
        <v/>
      </c>
      <c r="BU85" s="130" t="str">
        <f aca="false">IF(COUNTA(BN85:BS85)&gt;=1,IF(BQ$14&lt;=447,(BN85+BP85+BR85)*BQ$14*1.34102209*0.00205/2000,(BN85*BQ$14*1.34102209*(0.00809)*BO85/2000)+(BP85*BQ$14*1.34102209*(0.00809)*BQ85/2000)+(BR85*BQ$14*1.34102209*(0.00809)*BS85/2000)),"")</f>
        <v/>
      </c>
      <c r="BV85" s="131" t="str">
        <f aca="false">IF(COUNTA(BN85:BS85)&gt;=1,IF(BQ$14&lt;=447,(BN85+BP85+BR85)*BQ$14*1.34102209*0.031/2000,(BN85+BP85+BR85)*BQ$14*1.34102209*0.024/2000),"")</f>
        <v/>
      </c>
      <c r="BW85" s="38"/>
      <c r="BX85" s="129"/>
      <c r="BY85" s="38"/>
      <c r="BZ85" s="129"/>
      <c r="CA85" s="38"/>
      <c r="CB85" s="129"/>
      <c r="CC85" s="41" t="str">
        <f aca="false">IF(COUNTA(BW85:CB85)&gt;=1,SUM(CA74:CA85,BY74:BY85,BW74:BW85),"")</f>
        <v/>
      </c>
      <c r="CD85" s="130" t="str">
        <f aca="false">IF(COUNTA(BW85:CB85)&gt;=1,IF(BZ$14&lt;=447,(BW85+BY85+CA85)*BZ$14*1.34102209*0.00205/2000,(BW85*BZ$14*1.34102209*(0.00809)*BX85/2000)+(BY85*BZ$14*1.34102209*(0.00809)*BZ85/2000)+(CA85*BZ$14*1.34102209*(0.00809)*CB85/2000)),"")</f>
        <v/>
      </c>
      <c r="CE85" s="131" t="str">
        <f aca="false">IF(COUNTA(BW85:CB85)&gt;=1,IF(BZ$14&lt;=447,(BW85+BY85+CA85)*BZ$14*1.34102209*0.031/2000,(BW85+BY85+CA85)*BZ$14*1.34102209*0.024/2000),"")</f>
        <v/>
      </c>
      <c r="CF85" s="38"/>
      <c r="CG85" s="129"/>
      <c r="CH85" s="38"/>
      <c r="CI85" s="129"/>
      <c r="CJ85" s="38"/>
      <c r="CK85" s="129"/>
      <c r="CL85" s="41" t="str">
        <f aca="false">IF(COUNTA(CF85:CK85)&gt;=1,SUM(CJ74:CJ85,CH74:CH85,CF74:CF85),"")</f>
        <v/>
      </c>
      <c r="CM85" s="130" t="str">
        <f aca="false">IF(COUNTA(CF85:CK85)&gt;=1,IF(CI$14&lt;=447,(CF85+CH85+CJ85)*CI$14*1.34102209*0.00205/2000,(CF85*CI$14*1.34102209*(0.00809)*CG85/2000)+(CH85*CI$14*1.34102209*(0.00809)*CI85/2000)+(CJ85*CI$14*1.34102209*(0.00809)*CK85/2000)),"")</f>
        <v/>
      </c>
      <c r="CN85" s="131" t="str">
        <f aca="false">IF(COUNTA(CF85:CK85)&gt;=1,IF(CI$14&lt;=447,(CF85+CH85+CJ85)*CI$14*1.34102209*0.031/2000,(CF85+CH85+CJ85)*CI$14*1.34102209*0.024/2000),"")</f>
        <v/>
      </c>
    </row>
    <row r="86" customFormat="false" ht="14.95" hidden="false" customHeight="false" outlineLevel="0" collapsed="false">
      <c r="A86" s="57"/>
      <c r="B86" s="27" t="s">
        <v>32</v>
      </c>
      <c r="C86" s="28"/>
      <c r="D86" s="125"/>
      <c r="E86" s="28"/>
      <c r="F86" s="125"/>
      <c r="G86" s="28"/>
      <c r="H86" s="125"/>
      <c r="I86" s="31" t="str">
        <f aca="false">IF(COUNTA(C86:H86)&gt;=1,SUM(G75:G86,E75:E86,C75:C86),"")</f>
        <v/>
      </c>
      <c r="J86" s="126" t="str">
        <f aca="false">IF(COUNTA(C86:H86)&gt;=1,IF(F$14&lt;=447,(C86+E86+G86)*F$14*1.34102209*0.00205/2000,(C86*F$14*1.34102209*(0.00809)*D86/2000)+(E86*F$14*1.34102209*(0.00809)*F86/2000)+(G86*F$14*1.34102209*(0.00809)*H86/2000)),"")</f>
        <v/>
      </c>
      <c r="K86" s="127" t="str">
        <f aca="false">IF(COUNTA(C86:H86)&gt;=1,IF(F$14&lt;=447,(C86+E86+G86)*F$14*1.34102209*0.031/2000,(C86+E86+G86)*F$14*1.34102209*0.024/2000),"")</f>
        <v/>
      </c>
      <c r="L86" s="28"/>
      <c r="M86" s="125"/>
      <c r="N86" s="28"/>
      <c r="O86" s="125"/>
      <c r="P86" s="28"/>
      <c r="Q86" s="125"/>
      <c r="R86" s="31" t="str">
        <f aca="false">IF(COUNTA(L86:Q86)&gt;=1,SUM(P75:P86,N75:N86,L75:L86),"")</f>
        <v/>
      </c>
      <c r="S86" s="126" t="str">
        <f aca="false">IF(COUNTA(L86:Q86)&gt;=1,IF(O$14&lt;=447,(L86+N86+P86)*O$14*1.34102209*0.00205/2000,(L86*O$14*1.34102209*(0.00809)*M86/2000)+(N86*O$14*1.34102209*(0.00809)*O86/2000)+(P86*O$14*1.34102209*(0.00809)*Q86/2000)),"")</f>
        <v/>
      </c>
      <c r="T86" s="127" t="str">
        <f aca="false">IF(COUNTA(L86:Q86)&gt;=1,IF(O$14&lt;=447,(L86+N86+P86)*O$14*1.34102209*0.031/2000,(L86+N86+P86)*O$14*1.34102209*0.024/2000),"")</f>
        <v/>
      </c>
      <c r="U86" s="28"/>
      <c r="V86" s="125"/>
      <c r="W86" s="28"/>
      <c r="X86" s="125"/>
      <c r="Y86" s="28"/>
      <c r="Z86" s="125"/>
      <c r="AA86" s="31" t="str">
        <f aca="false">IF(COUNTA(U86:Z86)&gt;=1,SUM(Y75:Y86,W75:W86,U75:U86),"")</f>
        <v/>
      </c>
      <c r="AB86" s="126" t="str">
        <f aca="false">IF(COUNTA(U86:Z86)&gt;=1,IF(X$14&lt;=447,(U86+W86+Y86)*X$14*1.34102209*0.00205/2000,(U86*X$14*1.34102209*(0.00809)*V86/2000)+(W86*X$14*1.34102209*(0.00809)*X86/2000)+(Y86*X$14*1.34102209*(0.00809)*Z86/2000)),"")</f>
        <v/>
      </c>
      <c r="AC86" s="127" t="str">
        <f aca="false">IF(COUNTA(U86:Z86)&gt;=1,IF(X$14&lt;=447,(U86+W86+Y86)*X$14*1.34102209*0.031/2000,(U86+W86+Y86)*X$14*1.34102209*0.024/2000),"")</f>
        <v/>
      </c>
      <c r="AD86" s="28"/>
      <c r="AE86" s="125"/>
      <c r="AF86" s="28"/>
      <c r="AG86" s="125"/>
      <c r="AH86" s="28"/>
      <c r="AI86" s="125"/>
      <c r="AJ86" s="31" t="str">
        <f aca="false">IF(COUNTA(AD86:AI86)&gt;=1,SUM(AH75:AH86,AF75:AF86,AD75:AD86),"")</f>
        <v/>
      </c>
      <c r="AK86" s="126" t="str">
        <f aca="false">IF(COUNTA(AD86:AI86)&gt;=1,IF(AG$14&lt;=447,(AD86+AF86+AH86)*AG$14*1.34102209*0.00205/2000,(AD86*AG$14*1.34102209*(0.00809)*AE86/2000)+(AF86*AG$14*1.34102209*(0.00809)*AG86/2000)+(AH86*AG$14*1.34102209*(0.00809)*AI86/2000)),"")</f>
        <v/>
      </c>
      <c r="AL86" s="127" t="str">
        <f aca="false">IF(COUNTA(AD86:AI86)&gt;=1,IF(AG$14&lt;=447,(AD86+AF86+AH86)*AG$14*1.34102209*0.031/2000,(AD86+AF86+AH86)*AG$14*1.34102209*0.024/2000),"")</f>
        <v/>
      </c>
      <c r="AM86" s="28"/>
      <c r="AN86" s="125"/>
      <c r="AO86" s="28"/>
      <c r="AP86" s="125"/>
      <c r="AQ86" s="28"/>
      <c r="AR86" s="125"/>
      <c r="AS86" s="31" t="str">
        <f aca="false">IF(COUNTA(AM86:AR86)&gt;=1,SUM(AQ75:AQ86,AO75:AO86,AM75:AM86),"")</f>
        <v/>
      </c>
      <c r="AT86" s="126" t="str">
        <f aca="false">IF(COUNTA(AM86:AR86)&gt;=1,IF(AP$14&lt;=447,(AM86+AO86+AQ86)*AP$14*1.34102209*0.00205/2000,(AM86*AP$14*1.34102209*(0.00809)*AN86/2000)+(AO86*AP$14*1.34102209*(0.00809)*AP86/2000)+(AQ86*AP$14*1.34102209*(0.00809)*AR86/2000)),"")</f>
        <v/>
      </c>
      <c r="AU86" s="127" t="str">
        <f aca="false">IF(COUNTA(AM86:AR86)&gt;=1,IF(AP$14&lt;=447,(AM86+AO86+AQ86)*AP$14*1.34102209*0.031/2000,(AM86+AO86+AQ86)*AP$14*1.34102209*0.024/2000),"")</f>
        <v/>
      </c>
      <c r="AV86" s="28"/>
      <c r="AW86" s="125"/>
      <c r="AX86" s="28"/>
      <c r="AY86" s="125"/>
      <c r="AZ86" s="28"/>
      <c r="BA86" s="125"/>
      <c r="BB86" s="31" t="str">
        <f aca="false">IF(COUNTA(AV86:BA86)&gt;=1,SUM(AZ75:AZ86,AX75:AX86,AV75:AV86),"")</f>
        <v/>
      </c>
      <c r="BC86" s="126" t="str">
        <f aca="false">IF(COUNTA(AV86:BA86)&gt;=1,IF(AY$14&lt;=447,(AV86+AX86+AZ86)*AY$14*1.34102209*0.00205/2000,(AV86*AY$14*1.34102209*(0.00809)*AW86/2000)+(AX86*AY$14*1.34102209*(0.00809)*AY86/2000)+(AZ86*AY$14*1.34102209*(0.00809)*BA86/2000)),"")</f>
        <v/>
      </c>
      <c r="BD86" s="127" t="str">
        <f aca="false">IF(COUNTA(AV86:BA86)&gt;=1,IF(AY$14&lt;=447,(AV86+AX86+AZ86)*AY$14*1.34102209*0.031/2000,(AV86+AX86+AZ86)*AY$14*1.34102209*0.024/2000),"")</f>
        <v/>
      </c>
      <c r="BE86" s="28"/>
      <c r="BF86" s="125"/>
      <c r="BG86" s="28"/>
      <c r="BH86" s="125"/>
      <c r="BI86" s="28"/>
      <c r="BJ86" s="125"/>
      <c r="BK86" s="31" t="str">
        <f aca="false">IF(COUNTA(BE86:BJ86)&gt;=1,SUM(BI75:BI86,BG75:BG86,BE75:BE86),"")</f>
        <v/>
      </c>
      <c r="BL86" s="126" t="str">
        <f aca="false">IF(COUNTA(BE86:BJ86)&gt;=1,IF(BH$14&lt;=447,(BE86+BG86+BI86)*BH$14*1.34102209*0.00205/2000,(BE86*BH$14*1.34102209*(0.00809)*BF86/2000)+(BG86*BH$14*1.34102209*(0.00809)*BH86/2000)+(BI86*BH$14*1.34102209*(0.00809)*BJ86/2000)),"")</f>
        <v/>
      </c>
      <c r="BM86" s="127" t="str">
        <f aca="false">IF(COUNTA(BE86:BJ86)&gt;=1,IF(BH$14&lt;=447,(BE86+BG86+BI86)*BH$14*1.34102209*0.031/2000,(BE86+BG86+BI86)*BH$14*1.34102209*0.024/2000),"")</f>
        <v/>
      </c>
      <c r="BN86" s="28"/>
      <c r="BO86" s="125"/>
      <c r="BP86" s="28"/>
      <c r="BQ86" s="125"/>
      <c r="BR86" s="28"/>
      <c r="BS86" s="125"/>
      <c r="BT86" s="31" t="str">
        <f aca="false">IF(COUNTA(BN86:BS86)&gt;=1,SUM(BR75:BR86,BP75:BP86,BN75:BN86),"")</f>
        <v/>
      </c>
      <c r="BU86" s="126" t="str">
        <f aca="false">IF(COUNTA(BN86:BS86)&gt;=1,IF(BQ$14&lt;=447,(BN86+BP86+BR86)*BQ$14*1.34102209*0.00205/2000,(BN86*BQ$14*1.34102209*(0.00809)*BO86/2000)+(BP86*BQ$14*1.34102209*(0.00809)*BQ86/2000)+(BR86*BQ$14*1.34102209*(0.00809)*BS86/2000)),"")</f>
        <v/>
      </c>
      <c r="BV86" s="127" t="str">
        <f aca="false">IF(COUNTA(BN86:BS86)&gt;=1,IF(BQ$14&lt;=447,(BN86+BP86+BR86)*BQ$14*1.34102209*0.031/2000,(BN86+BP86+BR86)*BQ$14*1.34102209*0.024/2000),"")</f>
        <v/>
      </c>
      <c r="BW86" s="28"/>
      <c r="BX86" s="125"/>
      <c r="BY86" s="28"/>
      <c r="BZ86" s="125"/>
      <c r="CA86" s="28"/>
      <c r="CB86" s="125"/>
      <c r="CC86" s="31" t="str">
        <f aca="false">IF(COUNTA(BW86:CB86)&gt;=1,SUM(CA75:CA86,BY75:BY86,BW75:BW86),"")</f>
        <v/>
      </c>
      <c r="CD86" s="126" t="str">
        <f aca="false">IF(COUNTA(BW86:CB86)&gt;=1,IF(BZ$14&lt;=447,(BW86+BY86+CA86)*BZ$14*1.34102209*0.00205/2000,(BW86*BZ$14*1.34102209*(0.00809)*BX86/2000)+(BY86*BZ$14*1.34102209*(0.00809)*BZ86/2000)+(CA86*BZ$14*1.34102209*(0.00809)*CB86/2000)),"")</f>
        <v/>
      </c>
      <c r="CE86" s="127" t="str">
        <f aca="false">IF(COUNTA(BW86:CB86)&gt;=1,IF(BZ$14&lt;=447,(BW86+BY86+CA86)*BZ$14*1.34102209*0.031/2000,(BW86+BY86+CA86)*BZ$14*1.34102209*0.024/2000),"")</f>
        <v/>
      </c>
      <c r="CF86" s="28"/>
      <c r="CG86" s="125"/>
      <c r="CH86" s="28"/>
      <c r="CI86" s="125"/>
      <c r="CJ86" s="28"/>
      <c r="CK86" s="125"/>
      <c r="CL86" s="31" t="str">
        <f aca="false">IF(COUNTA(CF86:CK86)&gt;=1,SUM(CJ75:CJ86,CH75:CH86,CF75:CF86),"")</f>
        <v/>
      </c>
      <c r="CM86" s="126" t="str">
        <f aca="false">IF(COUNTA(CF86:CK86)&gt;=1,IF(CI$14&lt;=447,(CF86+CH86+CJ86)*CI$14*1.34102209*0.00205/2000,(CF86*CI$14*1.34102209*(0.00809)*CG86/2000)+(CH86*CI$14*1.34102209*(0.00809)*CI86/2000)+(CJ86*CI$14*1.34102209*(0.00809)*CK86/2000)),"")</f>
        <v/>
      </c>
      <c r="CN86" s="127" t="str">
        <f aca="false">IF(COUNTA(CF86:CK86)&gt;=1,IF(CI$14&lt;=447,(CF86+CH86+CJ86)*CI$14*1.34102209*0.031/2000,(CF86+CH86+CJ86)*CI$14*1.34102209*0.024/2000),"")</f>
        <v/>
      </c>
    </row>
    <row r="87" customFormat="false" ht="14.95" hidden="false" customHeight="false" outlineLevel="0" collapsed="false">
      <c r="A87" s="57"/>
      <c r="B87" s="37" t="s">
        <v>33</v>
      </c>
      <c r="C87" s="38"/>
      <c r="D87" s="129"/>
      <c r="E87" s="38"/>
      <c r="F87" s="129"/>
      <c r="G87" s="38"/>
      <c r="H87" s="129"/>
      <c r="I87" s="41" t="str">
        <f aca="false">IF(COUNTA(C87:H87)&gt;=1,SUM(G76:G87,E76:E87,C76:C87),"")</f>
        <v/>
      </c>
      <c r="J87" s="130" t="str">
        <f aca="false">IF(COUNTA(C87:H87)&gt;=1,IF(F$14&lt;=447,(C87+E87+G87)*F$14*1.34102209*0.00205/2000,(C87*F$14*1.34102209*(0.00809)*D87/2000)+(E87*F$14*1.34102209*(0.00809)*F87/2000)+(G87*F$14*1.34102209*(0.00809)*H87/2000)),"")</f>
        <v/>
      </c>
      <c r="K87" s="131" t="str">
        <f aca="false">IF(COUNTA(C87:H87)&gt;=1,IF(F$14&lt;=447,(C87+E87+G87)*F$14*1.34102209*0.031/2000,(C87+E87+G87)*F$14*1.34102209*0.024/2000),"")</f>
        <v/>
      </c>
      <c r="L87" s="38"/>
      <c r="M87" s="129"/>
      <c r="N87" s="38"/>
      <c r="O87" s="129"/>
      <c r="P87" s="38"/>
      <c r="Q87" s="129"/>
      <c r="R87" s="41" t="str">
        <f aca="false">IF(COUNTA(L87:Q87)&gt;=1,SUM(P76:P87,N76:N87,L76:L87),"")</f>
        <v/>
      </c>
      <c r="S87" s="130" t="str">
        <f aca="false">IF(COUNTA(L87:Q87)&gt;=1,IF(O$14&lt;=447,(L87+N87+P87)*O$14*1.34102209*0.00205/2000,(L87*O$14*1.34102209*(0.00809)*M87/2000)+(N87*O$14*1.34102209*(0.00809)*O87/2000)+(P87*O$14*1.34102209*(0.00809)*Q87/2000)),"")</f>
        <v/>
      </c>
      <c r="T87" s="131" t="str">
        <f aca="false">IF(COUNTA(L87:Q87)&gt;=1,IF(O$14&lt;=447,(L87+N87+P87)*O$14*1.34102209*0.031/2000,(L87+N87+P87)*O$14*1.34102209*0.024/2000),"")</f>
        <v/>
      </c>
      <c r="U87" s="38"/>
      <c r="V87" s="129"/>
      <c r="W87" s="38"/>
      <c r="X87" s="129"/>
      <c r="Y87" s="38"/>
      <c r="Z87" s="129"/>
      <c r="AA87" s="41" t="str">
        <f aca="false">IF(COUNTA(U87:Z87)&gt;=1,SUM(Y76:Y87,W76:W87,U76:U87),"")</f>
        <v/>
      </c>
      <c r="AB87" s="130" t="str">
        <f aca="false">IF(COUNTA(U87:Z87)&gt;=1,IF(X$14&lt;=447,(U87+W87+Y87)*X$14*1.34102209*0.00205/2000,(U87*X$14*1.34102209*(0.00809)*V87/2000)+(W87*X$14*1.34102209*(0.00809)*X87/2000)+(Y87*X$14*1.34102209*(0.00809)*Z87/2000)),"")</f>
        <v/>
      </c>
      <c r="AC87" s="131" t="str">
        <f aca="false">IF(COUNTA(U87:Z87)&gt;=1,IF(X$14&lt;=447,(U87+W87+Y87)*X$14*1.34102209*0.031/2000,(U87+W87+Y87)*X$14*1.34102209*0.024/2000),"")</f>
        <v/>
      </c>
      <c r="AD87" s="38"/>
      <c r="AE87" s="129"/>
      <c r="AF87" s="38"/>
      <c r="AG87" s="129"/>
      <c r="AH87" s="38"/>
      <c r="AI87" s="129"/>
      <c r="AJ87" s="41" t="str">
        <f aca="false">IF(COUNTA(AD87:AI87)&gt;=1,SUM(AH76:AH87,AF76:AF87,AD76:AD87),"")</f>
        <v/>
      </c>
      <c r="AK87" s="130" t="str">
        <f aca="false">IF(COUNTA(AD87:AI87)&gt;=1,IF(AG$14&lt;=447,(AD87+AF87+AH87)*AG$14*1.34102209*0.00205/2000,(AD87*AG$14*1.34102209*(0.00809)*AE87/2000)+(AF87*AG$14*1.34102209*(0.00809)*AG87/2000)+(AH87*AG$14*1.34102209*(0.00809)*AI87/2000)),"")</f>
        <v/>
      </c>
      <c r="AL87" s="131" t="str">
        <f aca="false">IF(COUNTA(AD87:AI87)&gt;=1,IF(AG$14&lt;=447,(AD87+AF87+AH87)*AG$14*1.34102209*0.031/2000,(AD87+AF87+AH87)*AG$14*1.34102209*0.024/2000),"")</f>
        <v/>
      </c>
      <c r="AM87" s="38"/>
      <c r="AN87" s="129"/>
      <c r="AO87" s="38"/>
      <c r="AP87" s="129"/>
      <c r="AQ87" s="38"/>
      <c r="AR87" s="129"/>
      <c r="AS87" s="41" t="str">
        <f aca="false">IF(COUNTA(AM87:AR87)&gt;=1,SUM(AQ76:AQ87,AO76:AO87,AM76:AM87),"")</f>
        <v/>
      </c>
      <c r="AT87" s="130" t="str">
        <f aca="false">IF(COUNTA(AM87:AR87)&gt;=1,IF(AP$14&lt;=447,(AM87+AO87+AQ87)*AP$14*1.34102209*0.00205/2000,(AM87*AP$14*1.34102209*(0.00809)*AN87/2000)+(AO87*AP$14*1.34102209*(0.00809)*AP87/2000)+(AQ87*AP$14*1.34102209*(0.00809)*AR87/2000)),"")</f>
        <v/>
      </c>
      <c r="AU87" s="131" t="str">
        <f aca="false">IF(COUNTA(AM87:AR87)&gt;=1,IF(AP$14&lt;=447,(AM87+AO87+AQ87)*AP$14*1.34102209*0.031/2000,(AM87+AO87+AQ87)*AP$14*1.34102209*0.024/2000),"")</f>
        <v/>
      </c>
      <c r="AV87" s="38"/>
      <c r="AW87" s="129"/>
      <c r="AX87" s="38"/>
      <c r="AY87" s="129"/>
      <c r="AZ87" s="38"/>
      <c r="BA87" s="129"/>
      <c r="BB87" s="41" t="str">
        <f aca="false">IF(COUNTA(AV87:BA87)&gt;=1,SUM(AZ76:AZ87,AX76:AX87,AV76:AV87),"")</f>
        <v/>
      </c>
      <c r="BC87" s="130" t="str">
        <f aca="false">IF(COUNTA(AV87:BA87)&gt;=1,IF(AY$14&lt;=447,(AV87+AX87+AZ87)*AY$14*1.34102209*0.00205/2000,(AV87*AY$14*1.34102209*(0.00809)*AW87/2000)+(AX87*AY$14*1.34102209*(0.00809)*AY87/2000)+(AZ87*AY$14*1.34102209*(0.00809)*BA87/2000)),"")</f>
        <v/>
      </c>
      <c r="BD87" s="131" t="str">
        <f aca="false">IF(COUNTA(AV87:BA87)&gt;=1,IF(AY$14&lt;=447,(AV87+AX87+AZ87)*AY$14*1.34102209*0.031/2000,(AV87+AX87+AZ87)*AY$14*1.34102209*0.024/2000),"")</f>
        <v/>
      </c>
      <c r="BE87" s="38"/>
      <c r="BF87" s="129"/>
      <c r="BG87" s="38"/>
      <c r="BH87" s="129"/>
      <c r="BI87" s="38"/>
      <c r="BJ87" s="129"/>
      <c r="BK87" s="41" t="str">
        <f aca="false">IF(COUNTA(BE87:BJ87)&gt;=1,SUM(BI76:BI87,BG76:BG87,BE76:BE87),"")</f>
        <v/>
      </c>
      <c r="BL87" s="130" t="str">
        <f aca="false">IF(COUNTA(BE87:BJ87)&gt;=1,IF(BH$14&lt;=447,(BE87+BG87+BI87)*BH$14*1.34102209*0.00205/2000,(BE87*BH$14*1.34102209*(0.00809)*BF87/2000)+(BG87*BH$14*1.34102209*(0.00809)*BH87/2000)+(BI87*BH$14*1.34102209*(0.00809)*BJ87/2000)),"")</f>
        <v/>
      </c>
      <c r="BM87" s="131" t="str">
        <f aca="false">IF(COUNTA(BE87:BJ87)&gt;=1,IF(BH$14&lt;=447,(BE87+BG87+BI87)*BH$14*1.34102209*0.031/2000,(BE87+BG87+BI87)*BH$14*1.34102209*0.024/2000),"")</f>
        <v/>
      </c>
      <c r="BN87" s="38"/>
      <c r="BO87" s="129"/>
      <c r="BP87" s="38"/>
      <c r="BQ87" s="129"/>
      <c r="BR87" s="38"/>
      <c r="BS87" s="129"/>
      <c r="BT87" s="41" t="str">
        <f aca="false">IF(COUNTA(BN87:BS87)&gt;=1,SUM(BR76:BR87,BP76:BP87,BN76:BN87),"")</f>
        <v/>
      </c>
      <c r="BU87" s="130" t="str">
        <f aca="false">IF(COUNTA(BN87:BS87)&gt;=1,IF(BQ$14&lt;=447,(BN87+BP87+BR87)*BQ$14*1.34102209*0.00205/2000,(BN87*BQ$14*1.34102209*(0.00809)*BO87/2000)+(BP87*BQ$14*1.34102209*(0.00809)*BQ87/2000)+(BR87*BQ$14*1.34102209*(0.00809)*BS87/2000)),"")</f>
        <v/>
      </c>
      <c r="BV87" s="131" t="str">
        <f aca="false">IF(COUNTA(BN87:BS87)&gt;=1,IF(BQ$14&lt;=447,(BN87+BP87+BR87)*BQ$14*1.34102209*0.031/2000,(BN87+BP87+BR87)*BQ$14*1.34102209*0.024/2000),"")</f>
        <v/>
      </c>
      <c r="BW87" s="38"/>
      <c r="BX87" s="129"/>
      <c r="BY87" s="38"/>
      <c r="BZ87" s="129"/>
      <c r="CA87" s="38"/>
      <c r="CB87" s="129"/>
      <c r="CC87" s="41" t="str">
        <f aca="false">IF(COUNTA(BW87:CB87)&gt;=1,SUM(CA76:CA87,BY76:BY87,BW76:BW87),"")</f>
        <v/>
      </c>
      <c r="CD87" s="130" t="str">
        <f aca="false">IF(COUNTA(BW87:CB87)&gt;=1,IF(BZ$14&lt;=447,(BW87+BY87+CA87)*BZ$14*1.34102209*0.00205/2000,(BW87*BZ$14*1.34102209*(0.00809)*BX87/2000)+(BY87*BZ$14*1.34102209*(0.00809)*BZ87/2000)+(CA87*BZ$14*1.34102209*(0.00809)*CB87/2000)),"")</f>
        <v/>
      </c>
      <c r="CE87" s="131" t="str">
        <f aca="false">IF(COUNTA(BW87:CB87)&gt;=1,IF(BZ$14&lt;=447,(BW87+BY87+CA87)*BZ$14*1.34102209*0.031/2000,(BW87+BY87+CA87)*BZ$14*1.34102209*0.024/2000),"")</f>
        <v/>
      </c>
      <c r="CF87" s="38"/>
      <c r="CG87" s="129"/>
      <c r="CH87" s="38"/>
      <c r="CI87" s="129"/>
      <c r="CJ87" s="38"/>
      <c r="CK87" s="129"/>
      <c r="CL87" s="41" t="str">
        <f aca="false">IF(COUNTA(CF87:CK87)&gt;=1,SUM(CJ76:CJ87,CH76:CH87,CF76:CF87),"")</f>
        <v/>
      </c>
      <c r="CM87" s="130" t="str">
        <f aca="false">IF(COUNTA(CF87:CK87)&gt;=1,IF(CI$14&lt;=447,(CF87+CH87+CJ87)*CI$14*1.34102209*0.00205/2000,(CF87*CI$14*1.34102209*(0.00809)*CG87/2000)+(CH87*CI$14*1.34102209*(0.00809)*CI87/2000)+(CJ87*CI$14*1.34102209*(0.00809)*CK87/2000)),"")</f>
        <v/>
      </c>
      <c r="CN87" s="131" t="str">
        <f aca="false">IF(COUNTA(CF87:CK87)&gt;=1,IF(CI$14&lt;=447,(CF87+CH87+CJ87)*CI$14*1.34102209*0.031/2000,(CF87+CH87+CJ87)*CI$14*1.34102209*0.024/2000),"")</f>
        <v/>
      </c>
    </row>
    <row r="88" customFormat="false" ht="14.95" hidden="false" customHeight="false" outlineLevel="0" collapsed="false">
      <c r="A88" s="57"/>
      <c r="B88" s="68" t="s">
        <v>34</v>
      </c>
      <c r="C88" s="69"/>
      <c r="D88" s="136"/>
      <c r="E88" s="69"/>
      <c r="F88" s="136"/>
      <c r="G88" s="69"/>
      <c r="H88" s="136"/>
      <c r="I88" s="72" t="str">
        <f aca="false">IF(COUNTA(C88:H88)&gt;=1,SUM(G77:G88,E77:E88,C77:C88),"")</f>
        <v/>
      </c>
      <c r="J88" s="137" t="str">
        <f aca="false">IF(COUNTA(C88:H88)&gt;=1,IF(F$14&lt;=447,(C88+E88+G88)*F$14*1.34102209*0.00205/2000,(C88*F$14*1.34102209*(0.00809)*D88/2000)+(E88*F$14*1.34102209*(0.00809)*F88/2000)+(G88*F$14*1.34102209*(0.00809)*H88/2000)),"")</f>
        <v/>
      </c>
      <c r="K88" s="135" t="str">
        <f aca="false">IF(COUNTA(C88:H88)&gt;=1,IF(F$14&lt;=447,(C88+E88+G88)*F$14*1.34102209*0.031/2000,(C88+E88+G88)*F$14*1.34102209*0.024/2000),"")</f>
        <v/>
      </c>
      <c r="L88" s="69"/>
      <c r="M88" s="136"/>
      <c r="N88" s="69"/>
      <c r="O88" s="136"/>
      <c r="P88" s="69"/>
      <c r="Q88" s="136"/>
      <c r="R88" s="72" t="str">
        <f aca="false">IF(COUNTA(L88:Q88)&gt;=1,SUM(P77:P88,N77:N88,L77:L88),"")</f>
        <v/>
      </c>
      <c r="S88" s="137" t="str">
        <f aca="false">IF(COUNTA(L88:Q88)&gt;=1,IF(O$14&lt;=447,(L88+N88+P88)*O$14*1.34102209*0.00205/2000,(L88*O$14*1.34102209*(0.00809)*M88/2000)+(N88*O$14*1.34102209*(0.00809)*O88/2000)+(P88*O$14*1.34102209*(0.00809)*Q88/2000)),"")</f>
        <v/>
      </c>
      <c r="T88" s="135" t="str">
        <f aca="false">IF(COUNTA(L88:Q88)&gt;=1,IF(O$14&lt;=447,(L88+N88+P88)*O$14*1.34102209*0.031/2000,(L88+N88+P88)*O$14*1.34102209*0.024/2000),"")</f>
        <v/>
      </c>
      <c r="U88" s="69"/>
      <c r="V88" s="136"/>
      <c r="W88" s="69"/>
      <c r="X88" s="136"/>
      <c r="Y88" s="69"/>
      <c r="Z88" s="136"/>
      <c r="AA88" s="72" t="str">
        <f aca="false">IF(COUNTA(U88:Z88)&gt;=1,SUM(Y77:Y88,W77:W88,U77:U88),"")</f>
        <v/>
      </c>
      <c r="AB88" s="137" t="str">
        <f aca="false">IF(COUNTA(U88:Z88)&gt;=1,IF(X$14&lt;=447,(U88+W88+Y88)*X$14*1.34102209*0.00205/2000,(U88*X$14*1.34102209*(0.00809)*V88/2000)+(W88*X$14*1.34102209*(0.00809)*X88/2000)+(Y88*X$14*1.34102209*(0.00809)*Z88/2000)),"")</f>
        <v/>
      </c>
      <c r="AC88" s="135" t="str">
        <f aca="false">IF(COUNTA(U88:Z88)&gt;=1,IF(X$14&lt;=447,(U88+W88+Y88)*X$14*1.34102209*0.031/2000,(U88+W88+Y88)*X$14*1.34102209*0.024/2000),"")</f>
        <v/>
      </c>
      <c r="AD88" s="69"/>
      <c r="AE88" s="136"/>
      <c r="AF88" s="69"/>
      <c r="AG88" s="136"/>
      <c r="AH88" s="69"/>
      <c r="AI88" s="136"/>
      <c r="AJ88" s="72" t="str">
        <f aca="false">IF(COUNTA(AD88:AI88)&gt;=1,SUM(AH77:AH88,AF77:AF88,AD77:AD88),"")</f>
        <v/>
      </c>
      <c r="AK88" s="137" t="str">
        <f aca="false">IF(COUNTA(AD88:AI88)&gt;=1,IF(AG$14&lt;=447,(AD88+AF88+AH88)*AG$14*1.34102209*0.00205/2000,(AD88*AG$14*1.34102209*(0.00809)*AE88/2000)+(AF88*AG$14*1.34102209*(0.00809)*AG88/2000)+(AH88*AG$14*1.34102209*(0.00809)*AI88/2000)),"")</f>
        <v/>
      </c>
      <c r="AL88" s="135" t="str">
        <f aca="false">IF(COUNTA(AD88:AI88)&gt;=1,IF(AG$14&lt;=447,(AD88+AF88+AH88)*AG$14*1.34102209*0.031/2000,(AD88+AF88+AH88)*AG$14*1.34102209*0.024/2000),"")</f>
        <v/>
      </c>
      <c r="AM88" s="69"/>
      <c r="AN88" s="136"/>
      <c r="AO88" s="69"/>
      <c r="AP88" s="136"/>
      <c r="AQ88" s="69"/>
      <c r="AR88" s="136"/>
      <c r="AS88" s="72" t="str">
        <f aca="false">IF(COUNTA(AM88:AR88)&gt;=1,SUM(AQ77:AQ88,AO77:AO88,AM77:AM88),"")</f>
        <v/>
      </c>
      <c r="AT88" s="137" t="str">
        <f aca="false">IF(COUNTA(AM88:AR88)&gt;=1,IF(AP$14&lt;=447,(AM88+AO88+AQ88)*AP$14*1.34102209*0.00205/2000,(AM88*AP$14*1.34102209*(0.00809)*AN88/2000)+(AO88*AP$14*1.34102209*(0.00809)*AP88/2000)+(AQ88*AP$14*1.34102209*(0.00809)*AR88/2000)),"")</f>
        <v/>
      </c>
      <c r="AU88" s="135" t="str">
        <f aca="false">IF(COUNTA(AM88:AR88)&gt;=1,IF(AP$14&lt;=447,(AM88+AO88+AQ88)*AP$14*1.34102209*0.031/2000,(AM88+AO88+AQ88)*AP$14*1.34102209*0.024/2000),"")</f>
        <v/>
      </c>
      <c r="AV88" s="69"/>
      <c r="AW88" s="136"/>
      <c r="AX88" s="69"/>
      <c r="AY88" s="136"/>
      <c r="AZ88" s="69"/>
      <c r="BA88" s="136"/>
      <c r="BB88" s="72" t="str">
        <f aca="false">IF(COUNTA(AV88:BA88)&gt;=1,SUM(AZ77:AZ88,AX77:AX88,AV77:AV88),"")</f>
        <v/>
      </c>
      <c r="BC88" s="137" t="str">
        <f aca="false">IF(COUNTA(AV88:BA88)&gt;=1,IF(AY$14&lt;=447,(AV88+AX88+AZ88)*AY$14*1.34102209*0.00205/2000,(AV88*AY$14*1.34102209*(0.00809)*AW88/2000)+(AX88*AY$14*1.34102209*(0.00809)*AY88/2000)+(AZ88*AY$14*1.34102209*(0.00809)*BA88/2000)),"")</f>
        <v/>
      </c>
      <c r="BD88" s="135" t="str">
        <f aca="false">IF(COUNTA(AV88:BA88)&gt;=1,IF(AY$14&lt;=447,(AV88+AX88+AZ88)*AY$14*1.34102209*0.031/2000,(AV88+AX88+AZ88)*AY$14*1.34102209*0.024/2000),"")</f>
        <v/>
      </c>
      <c r="BE88" s="69"/>
      <c r="BF88" s="136"/>
      <c r="BG88" s="69"/>
      <c r="BH88" s="136"/>
      <c r="BI88" s="69"/>
      <c r="BJ88" s="136"/>
      <c r="BK88" s="72" t="str">
        <f aca="false">IF(COUNTA(BE88:BJ88)&gt;=1,SUM(BI77:BI88,BG77:BG88,BE77:BE88),"")</f>
        <v/>
      </c>
      <c r="BL88" s="137" t="str">
        <f aca="false">IF(COUNTA(BE88:BJ88)&gt;=1,IF(BH$14&lt;=447,(BE88+BG88+BI88)*BH$14*1.34102209*0.00205/2000,(BE88*BH$14*1.34102209*(0.00809)*BF88/2000)+(BG88*BH$14*1.34102209*(0.00809)*BH88/2000)+(BI88*BH$14*1.34102209*(0.00809)*BJ88/2000)),"")</f>
        <v/>
      </c>
      <c r="BM88" s="135" t="str">
        <f aca="false">IF(COUNTA(BE88:BJ88)&gt;=1,IF(BH$14&lt;=447,(BE88+BG88+BI88)*BH$14*1.34102209*0.031/2000,(BE88+BG88+BI88)*BH$14*1.34102209*0.024/2000),"")</f>
        <v/>
      </c>
      <c r="BN88" s="69"/>
      <c r="BO88" s="136"/>
      <c r="BP88" s="69"/>
      <c r="BQ88" s="136"/>
      <c r="BR88" s="69"/>
      <c r="BS88" s="136"/>
      <c r="BT88" s="72" t="str">
        <f aca="false">IF(COUNTA(BN88:BS88)&gt;=1,SUM(BR77:BR88,BP77:BP88,BN77:BN88),"")</f>
        <v/>
      </c>
      <c r="BU88" s="137" t="str">
        <f aca="false">IF(COUNTA(BN88:BS88)&gt;=1,IF(BQ$14&lt;=447,(BN88+BP88+BR88)*BQ$14*1.34102209*0.00205/2000,(BN88*BQ$14*1.34102209*(0.00809)*BO88/2000)+(BP88*BQ$14*1.34102209*(0.00809)*BQ88/2000)+(BR88*BQ$14*1.34102209*(0.00809)*BS88/2000)),"")</f>
        <v/>
      </c>
      <c r="BV88" s="135" t="str">
        <f aca="false">IF(COUNTA(BN88:BS88)&gt;=1,IF(BQ$14&lt;=447,(BN88+BP88+BR88)*BQ$14*1.34102209*0.031/2000,(BN88+BP88+BR88)*BQ$14*1.34102209*0.024/2000),"")</f>
        <v/>
      </c>
      <c r="BW88" s="69"/>
      <c r="BX88" s="136"/>
      <c r="BY88" s="69"/>
      <c r="BZ88" s="136"/>
      <c r="CA88" s="69"/>
      <c r="CB88" s="136"/>
      <c r="CC88" s="72" t="str">
        <f aca="false">IF(COUNTA(BW88:CB88)&gt;=1,SUM(CA77:CA88,BY77:BY88,BW77:BW88),"")</f>
        <v/>
      </c>
      <c r="CD88" s="137" t="str">
        <f aca="false">IF(COUNTA(BW88:CB88)&gt;=1,IF(BZ$14&lt;=447,(BW88+BY88+CA88)*BZ$14*1.34102209*0.00205/2000,(BW88*BZ$14*1.34102209*(0.00809)*BX88/2000)+(BY88*BZ$14*1.34102209*(0.00809)*BZ88/2000)+(CA88*BZ$14*1.34102209*(0.00809)*CB88/2000)),"")</f>
        <v/>
      </c>
      <c r="CE88" s="135" t="str">
        <f aca="false">IF(COUNTA(BW88:CB88)&gt;=1,IF(BZ$14&lt;=447,(BW88+BY88+CA88)*BZ$14*1.34102209*0.031/2000,(BW88+BY88+CA88)*BZ$14*1.34102209*0.024/2000),"")</f>
        <v/>
      </c>
      <c r="CF88" s="69"/>
      <c r="CG88" s="136"/>
      <c r="CH88" s="69"/>
      <c r="CI88" s="136"/>
      <c r="CJ88" s="69"/>
      <c r="CK88" s="136"/>
      <c r="CL88" s="72" t="str">
        <f aca="false">IF(COUNTA(CF88:CK88)&gt;=1,SUM(CJ77:CJ88,CH77:CH88,CF77:CF88),"")</f>
        <v/>
      </c>
      <c r="CM88" s="137" t="str">
        <f aca="false">IF(COUNTA(CF88:CK88)&gt;=1,IF(CI$14&lt;=447,(CF88+CH88+CJ88)*CI$14*1.34102209*0.00205/2000,(CF88*CI$14*1.34102209*(0.00809)*CG88/2000)+(CH88*CI$14*1.34102209*(0.00809)*CI88/2000)+(CJ88*CI$14*1.34102209*(0.00809)*CK88/2000)),"")</f>
        <v/>
      </c>
      <c r="CN88" s="135" t="str">
        <f aca="false">IF(COUNTA(CF88:CK88)&gt;=1,IF(CI$14&lt;=447,(CF88+CH88+CJ88)*CI$14*1.34102209*0.031/2000,(CF88+CH88+CJ88)*CI$14*1.34102209*0.024/2000),"")</f>
        <v/>
      </c>
    </row>
    <row r="89" customFormat="false" ht="14.95" hidden="false" customHeight="false" outlineLevel="0" collapsed="false">
      <c r="A89" s="57" t="n">
        <v>2027</v>
      </c>
      <c r="B89" s="58" t="s">
        <v>35</v>
      </c>
      <c r="C89" s="59"/>
      <c r="D89" s="121"/>
      <c r="E89" s="59"/>
      <c r="F89" s="121"/>
      <c r="G89" s="59"/>
      <c r="H89" s="121"/>
      <c r="I89" s="62" t="str">
        <f aca="false">IF(COUNTA(C89:H89)&gt;=1,SUM(G78:G89,E78:E89,C78:C89),"")</f>
        <v/>
      </c>
      <c r="J89" s="122" t="str">
        <f aca="false">IF(COUNTA(C89:H89)&gt;=1,IF(F$14&lt;=447,(C89+E89+G89)*F$14*1.34102209*0.00205/2000,(C89*F$14*1.34102209*(0.00809)*D89/2000)+(E89*F$14*1.34102209*(0.00809)*F89/2000)+(G89*F$14*1.34102209*(0.00809)*H89/2000)),"")</f>
        <v/>
      </c>
      <c r="K89" s="123" t="str">
        <f aca="false">IF(COUNTA(C89:H89)&gt;=1,IF(F$14&lt;=447,(C89+E89+G89)*F$14*1.34102209*0.031/2000,(C89+E89+G89)*F$14*1.34102209*0.024/2000),"")</f>
        <v/>
      </c>
      <c r="L89" s="59"/>
      <c r="M89" s="121"/>
      <c r="N89" s="59"/>
      <c r="O89" s="121"/>
      <c r="P89" s="59"/>
      <c r="Q89" s="121"/>
      <c r="R89" s="62" t="str">
        <f aca="false">IF(COUNTA(L89:Q89)&gt;=1,SUM(P78:P89,N78:N89,L78:L89),"")</f>
        <v/>
      </c>
      <c r="S89" s="122" t="str">
        <f aca="false">IF(COUNTA(L89:Q89)&gt;=1,IF(O$14&lt;=447,(L89+N89+P89)*O$14*1.34102209*0.00205/2000,(L89*O$14*1.34102209*(0.00809)*M89/2000)+(N89*O$14*1.34102209*(0.00809)*O89/2000)+(P89*O$14*1.34102209*(0.00809)*Q89/2000)),"")</f>
        <v/>
      </c>
      <c r="T89" s="123" t="str">
        <f aca="false">IF(COUNTA(L89:Q89)&gt;=1,IF(O$14&lt;=447,(L89+N89+P89)*O$14*1.34102209*0.031/2000,(L89+N89+P89)*O$14*1.34102209*0.024/2000),"")</f>
        <v/>
      </c>
      <c r="U89" s="59"/>
      <c r="V89" s="121"/>
      <c r="W89" s="59"/>
      <c r="X89" s="121"/>
      <c r="Y89" s="59"/>
      <c r="Z89" s="121"/>
      <c r="AA89" s="62" t="str">
        <f aca="false">IF(COUNTA(U89:Z89)&gt;=1,SUM(Y78:Y89,W78:W89,U78:U89),"")</f>
        <v/>
      </c>
      <c r="AB89" s="122" t="str">
        <f aca="false">IF(COUNTA(U89:Z89)&gt;=1,IF(X$14&lt;=447,(U89+W89+Y89)*X$14*1.34102209*0.00205/2000,(U89*X$14*1.34102209*(0.00809)*V89/2000)+(W89*X$14*1.34102209*(0.00809)*X89/2000)+(Y89*X$14*1.34102209*(0.00809)*Z89/2000)),"")</f>
        <v/>
      </c>
      <c r="AC89" s="123" t="str">
        <f aca="false">IF(COUNTA(U89:Z89)&gt;=1,IF(X$14&lt;=447,(U89+W89+Y89)*X$14*1.34102209*0.031/2000,(U89+W89+Y89)*X$14*1.34102209*0.024/2000),"")</f>
        <v/>
      </c>
      <c r="AD89" s="59"/>
      <c r="AE89" s="121"/>
      <c r="AF89" s="59"/>
      <c r="AG89" s="121"/>
      <c r="AH89" s="59"/>
      <c r="AI89" s="121"/>
      <c r="AJ89" s="62" t="str">
        <f aca="false">IF(COUNTA(AD89:AI89)&gt;=1,SUM(AH78:AH89,AF78:AF89,AD78:AD89),"")</f>
        <v/>
      </c>
      <c r="AK89" s="122" t="str">
        <f aca="false">IF(COUNTA(AD89:AI89)&gt;=1,IF(AG$14&lt;=447,(AD89+AF89+AH89)*AG$14*1.34102209*0.00205/2000,(AD89*AG$14*1.34102209*(0.00809)*AE89/2000)+(AF89*AG$14*1.34102209*(0.00809)*AG89/2000)+(AH89*AG$14*1.34102209*(0.00809)*AI89/2000)),"")</f>
        <v/>
      </c>
      <c r="AL89" s="123" t="str">
        <f aca="false">IF(COUNTA(AD89:AI89)&gt;=1,IF(AG$14&lt;=447,(AD89+AF89+AH89)*AG$14*1.34102209*0.031/2000,(AD89+AF89+AH89)*AG$14*1.34102209*0.024/2000),"")</f>
        <v/>
      </c>
      <c r="AM89" s="59"/>
      <c r="AN89" s="121"/>
      <c r="AO89" s="59"/>
      <c r="AP89" s="121"/>
      <c r="AQ89" s="59"/>
      <c r="AR89" s="121"/>
      <c r="AS89" s="62" t="str">
        <f aca="false">IF(COUNTA(AM89:AR89)&gt;=1,SUM(AQ78:AQ89,AO78:AO89,AM78:AM89),"")</f>
        <v/>
      </c>
      <c r="AT89" s="122" t="str">
        <f aca="false">IF(COUNTA(AM89:AR89)&gt;=1,IF(AP$14&lt;=447,(AM89+AO89+AQ89)*AP$14*1.34102209*0.00205/2000,(AM89*AP$14*1.34102209*(0.00809)*AN89/2000)+(AO89*AP$14*1.34102209*(0.00809)*AP89/2000)+(AQ89*AP$14*1.34102209*(0.00809)*AR89/2000)),"")</f>
        <v/>
      </c>
      <c r="AU89" s="123" t="str">
        <f aca="false">IF(COUNTA(AM89:AR89)&gt;=1,IF(AP$14&lt;=447,(AM89+AO89+AQ89)*AP$14*1.34102209*0.031/2000,(AM89+AO89+AQ89)*AP$14*1.34102209*0.024/2000),"")</f>
        <v/>
      </c>
      <c r="AV89" s="59"/>
      <c r="AW89" s="121"/>
      <c r="AX89" s="59"/>
      <c r="AY89" s="121"/>
      <c r="AZ89" s="59"/>
      <c r="BA89" s="121"/>
      <c r="BB89" s="62" t="str">
        <f aca="false">IF(COUNTA(AV89:BA89)&gt;=1,SUM(AZ78:AZ89,AX78:AX89,AV78:AV89),"")</f>
        <v/>
      </c>
      <c r="BC89" s="122" t="str">
        <f aca="false">IF(COUNTA(AV89:BA89)&gt;=1,IF(AY$14&lt;=447,(AV89+AX89+AZ89)*AY$14*1.34102209*0.00205/2000,(AV89*AY$14*1.34102209*(0.00809)*AW89/2000)+(AX89*AY$14*1.34102209*(0.00809)*AY89/2000)+(AZ89*AY$14*1.34102209*(0.00809)*BA89/2000)),"")</f>
        <v/>
      </c>
      <c r="BD89" s="123" t="str">
        <f aca="false">IF(COUNTA(AV89:BA89)&gt;=1,IF(AY$14&lt;=447,(AV89+AX89+AZ89)*AY$14*1.34102209*0.031/2000,(AV89+AX89+AZ89)*AY$14*1.34102209*0.024/2000),"")</f>
        <v/>
      </c>
      <c r="BE89" s="59"/>
      <c r="BF89" s="121"/>
      <c r="BG89" s="59"/>
      <c r="BH89" s="121"/>
      <c r="BI89" s="59"/>
      <c r="BJ89" s="121"/>
      <c r="BK89" s="62" t="str">
        <f aca="false">IF(COUNTA(BE89:BJ89)&gt;=1,SUM(BI78:BI89,BG78:BG89,BE78:BE89),"")</f>
        <v/>
      </c>
      <c r="BL89" s="122" t="str">
        <f aca="false">IF(COUNTA(BE89:BJ89)&gt;=1,IF(BH$14&lt;=447,(BE89+BG89+BI89)*BH$14*1.34102209*0.00205/2000,(BE89*BH$14*1.34102209*(0.00809)*BF89/2000)+(BG89*BH$14*1.34102209*(0.00809)*BH89/2000)+(BI89*BH$14*1.34102209*(0.00809)*BJ89/2000)),"")</f>
        <v/>
      </c>
      <c r="BM89" s="123" t="str">
        <f aca="false">IF(COUNTA(BE89:BJ89)&gt;=1,IF(BH$14&lt;=447,(BE89+BG89+BI89)*BH$14*1.34102209*0.031/2000,(BE89+BG89+BI89)*BH$14*1.34102209*0.024/2000),"")</f>
        <v/>
      </c>
      <c r="BN89" s="59"/>
      <c r="BO89" s="121"/>
      <c r="BP89" s="59"/>
      <c r="BQ89" s="121"/>
      <c r="BR89" s="59"/>
      <c r="BS89" s="121"/>
      <c r="BT89" s="62" t="str">
        <f aca="false">IF(COUNTA(BN89:BS89)&gt;=1,SUM(BR78:BR89,BP78:BP89,BN78:BN89),"")</f>
        <v/>
      </c>
      <c r="BU89" s="122" t="str">
        <f aca="false">IF(COUNTA(BN89:BS89)&gt;=1,IF(BQ$14&lt;=447,(BN89+BP89+BR89)*BQ$14*1.34102209*0.00205/2000,(BN89*BQ$14*1.34102209*(0.00809)*BO89/2000)+(BP89*BQ$14*1.34102209*(0.00809)*BQ89/2000)+(BR89*BQ$14*1.34102209*(0.00809)*BS89/2000)),"")</f>
        <v/>
      </c>
      <c r="BV89" s="123" t="str">
        <f aca="false">IF(COUNTA(BN89:BS89)&gt;=1,IF(BQ$14&lt;=447,(BN89+BP89+BR89)*BQ$14*1.34102209*0.031/2000,(BN89+BP89+BR89)*BQ$14*1.34102209*0.024/2000),"")</f>
        <v/>
      </c>
      <c r="BW89" s="59"/>
      <c r="BX89" s="121"/>
      <c r="BY89" s="59"/>
      <c r="BZ89" s="121"/>
      <c r="CA89" s="59"/>
      <c r="CB89" s="121"/>
      <c r="CC89" s="62" t="str">
        <f aca="false">IF(COUNTA(BW89:CB89)&gt;=1,SUM(CA78:CA89,BY78:BY89,BW78:BW89),"")</f>
        <v/>
      </c>
      <c r="CD89" s="122" t="str">
        <f aca="false">IF(COUNTA(BW89:CB89)&gt;=1,IF(BZ$14&lt;=447,(BW89+BY89+CA89)*BZ$14*1.34102209*0.00205/2000,(BW89*BZ$14*1.34102209*(0.00809)*BX89/2000)+(BY89*BZ$14*1.34102209*(0.00809)*BZ89/2000)+(CA89*BZ$14*1.34102209*(0.00809)*CB89/2000)),"")</f>
        <v/>
      </c>
      <c r="CE89" s="123" t="str">
        <f aca="false">IF(COUNTA(BW89:CB89)&gt;=1,IF(BZ$14&lt;=447,(BW89+BY89+CA89)*BZ$14*1.34102209*0.031/2000,(BW89+BY89+CA89)*BZ$14*1.34102209*0.024/2000),"")</f>
        <v/>
      </c>
      <c r="CF89" s="59"/>
      <c r="CG89" s="121"/>
      <c r="CH89" s="59"/>
      <c r="CI89" s="121"/>
      <c r="CJ89" s="59"/>
      <c r="CK89" s="121"/>
      <c r="CL89" s="62" t="str">
        <f aca="false">IF(COUNTA(CF89:CK89)&gt;=1,SUM(CJ78:CJ89,CH78:CH89,CF78:CF89),"")</f>
        <v/>
      </c>
      <c r="CM89" s="122" t="str">
        <f aca="false">IF(COUNTA(CF89:CK89)&gt;=1,IF(CI$14&lt;=447,(CF89+CH89+CJ89)*CI$14*1.34102209*0.00205/2000,(CF89*CI$14*1.34102209*(0.00809)*CG89/2000)+(CH89*CI$14*1.34102209*(0.00809)*CI89/2000)+(CJ89*CI$14*1.34102209*(0.00809)*CK89/2000)),"")</f>
        <v/>
      </c>
      <c r="CN89" s="123" t="str">
        <f aca="false">IF(COUNTA(CF89:CK89)&gt;=1,IF(CI$14&lt;=447,(CF89+CH89+CJ89)*CI$14*1.34102209*0.031/2000,(CF89+CH89+CJ89)*CI$14*1.34102209*0.024/2000),"")</f>
        <v/>
      </c>
    </row>
    <row r="90" customFormat="false" ht="14.95" hidden="false" customHeight="false" outlineLevel="0" collapsed="false">
      <c r="A90" s="57"/>
      <c r="B90" s="27" t="s">
        <v>24</v>
      </c>
      <c r="C90" s="28"/>
      <c r="D90" s="125"/>
      <c r="E90" s="28"/>
      <c r="F90" s="125"/>
      <c r="G90" s="28"/>
      <c r="H90" s="125"/>
      <c r="I90" s="31" t="str">
        <f aca="false">IF(COUNTA(C90:H90)&gt;=1,SUM(G79:G90,E79:E90,C79:C90),"")</f>
        <v/>
      </c>
      <c r="J90" s="126" t="str">
        <f aca="false">IF(COUNTA(C90:H90)&gt;=1,IF(F$14&lt;=447,(C90+E90+G90)*F$14*1.34102209*0.00205/2000,(C90*F$14*1.34102209*(0.00809)*D90/2000)+(E90*F$14*1.34102209*(0.00809)*F90/2000)+(G90*F$14*1.34102209*(0.00809)*H90/2000)),"")</f>
        <v/>
      </c>
      <c r="K90" s="127" t="str">
        <f aca="false">IF(COUNTA(C90:H90)&gt;=1,IF(F$14&lt;=447,(C90+E90+G90)*F$14*1.34102209*0.031/2000,(C90+E90+G90)*F$14*1.34102209*0.024/2000),"")</f>
        <v/>
      </c>
      <c r="L90" s="28"/>
      <c r="M90" s="125"/>
      <c r="N90" s="28"/>
      <c r="O90" s="125"/>
      <c r="P90" s="28"/>
      <c r="Q90" s="125"/>
      <c r="R90" s="31" t="str">
        <f aca="false">IF(COUNTA(L90:Q90)&gt;=1,SUM(P79:P90,N79:N90,L79:L90),"")</f>
        <v/>
      </c>
      <c r="S90" s="126" t="str">
        <f aca="false">IF(COUNTA(L90:Q90)&gt;=1,IF(O$14&lt;=447,(L90+N90+P90)*O$14*1.34102209*0.00205/2000,(L90*O$14*1.34102209*(0.00809)*M90/2000)+(N90*O$14*1.34102209*(0.00809)*O90/2000)+(P90*O$14*1.34102209*(0.00809)*Q90/2000)),"")</f>
        <v/>
      </c>
      <c r="T90" s="127" t="str">
        <f aca="false">IF(COUNTA(L90:Q90)&gt;=1,IF(O$14&lt;=447,(L90+N90+P90)*O$14*1.34102209*0.031/2000,(L90+N90+P90)*O$14*1.34102209*0.024/2000),"")</f>
        <v/>
      </c>
      <c r="U90" s="28"/>
      <c r="V90" s="125"/>
      <c r="W90" s="28"/>
      <c r="X90" s="125"/>
      <c r="Y90" s="28"/>
      <c r="Z90" s="125"/>
      <c r="AA90" s="31" t="str">
        <f aca="false">IF(COUNTA(U90:Z90)&gt;=1,SUM(Y79:Y90,W79:W90,U79:U90),"")</f>
        <v/>
      </c>
      <c r="AB90" s="126" t="str">
        <f aca="false">IF(COUNTA(U90:Z90)&gt;=1,IF(X$14&lt;=447,(U90+W90+Y90)*X$14*1.34102209*0.00205/2000,(U90*X$14*1.34102209*(0.00809)*V90/2000)+(W90*X$14*1.34102209*(0.00809)*X90/2000)+(Y90*X$14*1.34102209*(0.00809)*Z90/2000)),"")</f>
        <v/>
      </c>
      <c r="AC90" s="127" t="str">
        <f aca="false">IF(COUNTA(U90:Z90)&gt;=1,IF(X$14&lt;=447,(U90+W90+Y90)*X$14*1.34102209*0.031/2000,(U90+W90+Y90)*X$14*1.34102209*0.024/2000),"")</f>
        <v/>
      </c>
      <c r="AD90" s="28"/>
      <c r="AE90" s="125"/>
      <c r="AF90" s="28"/>
      <c r="AG90" s="125"/>
      <c r="AH90" s="28"/>
      <c r="AI90" s="125"/>
      <c r="AJ90" s="31" t="str">
        <f aca="false">IF(COUNTA(AD90:AI90)&gt;=1,SUM(AH79:AH90,AF79:AF90,AD79:AD90),"")</f>
        <v/>
      </c>
      <c r="AK90" s="126" t="str">
        <f aca="false">IF(COUNTA(AD90:AI90)&gt;=1,IF(AG$14&lt;=447,(AD90+AF90+AH90)*AG$14*1.34102209*0.00205/2000,(AD90*AG$14*1.34102209*(0.00809)*AE90/2000)+(AF90*AG$14*1.34102209*(0.00809)*AG90/2000)+(AH90*AG$14*1.34102209*(0.00809)*AI90/2000)),"")</f>
        <v/>
      </c>
      <c r="AL90" s="127" t="str">
        <f aca="false">IF(COUNTA(AD90:AI90)&gt;=1,IF(AG$14&lt;=447,(AD90+AF90+AH90)*AG$14*1.34102209*0.031/2000,(AD90+AF90+AH90)*AG$14*1.34102209*0.024/2000),"")</f>
        <v/>
      </c>
      <c r="AM90" s="28"/>
      <c r="AN90" s="125"/>
      <c r="AO90" s="28"/>
      <c r="AP90" s="125"/>
      <c r="AQ90" s="28"/>
      <c r="AR90" s="125"/>
      <c r="AS90" s="31" t="str">
        <f aca="false">IF(COUNTA(AM90:AR90)&gt;=1,SUM(AQ79:AQ90,AO79:AO90,AM79:AM90),"")</f>
        <v/>
      </c>
      <c r="AT90" s="126" t="str">
        <f aca="false">IF(COUNTA(AM90:AR90)&gt;=1,IF(AP$14&lt;=447,(AM90+AO90+AQ90)*AP$14*1.34102209*0.00205/2000,(AM90*AP$14*1.34102209*(0.00809)*AN90/2000)+(AO90*AP$14*1.34102209*(0.00809)*AP90/2000)+(AQ90*AP$14*1.34102209*(0.00809)*AR90/2000)),"")</f>
        <v/>
      </c>
      <c r="AU90" s="127" t="str">
        <f aca="false">IF(COUNTA(AM90:AR90)&gt;=1,IF(AP$14&lt;=447,(AM90+AO90+AQ90)*AP$14*1.34102209*0.031/2000,(AM90+AO90+AQ90)*AP$14*1.34102209*0.024/2000),"")</f>
        <v/>
      </c>
      <c r="AV90" s="28"/>
      <c r="AW90" s="125"/>
      <c r="AX90" s="28"/>
      <c r="AY90" s="125"/>
      <c r="AZ90" s="28"/>
      <c r="BA90" s="125"/>
      <c r="BB90" s="31" t="str">
        <f aca="false">IF(COUNTA(AV90:BA90)&gt;=1,SUM(AZ79:AZ90,AX79:AX90,AV79:AV90),"")</f>
        <v/>
      </c>
      <c r="BC90" s="126" t="str">
        <f aca="false">IF(COUNTA(AV90:BA90)&gt;=1,IF(AY$14&lt;=447,(AV90+AX90+AZ90)*AY$14*1.34102209*0.00205/2000,(AV90*AY$14*1.34102209*(0.00809)*AW90/2000)+(AX90*AY$14*1.34102209*(0.00809)*AY90/2000)+(AZ90*AY$14*1.34102209*(0.00809)*BA90/2000)),"")</f>
        <v/>
      </c>
      <c r="BD90" s="127" t="str">
        <f aca="false">IF(COUNTA(AV90:BA90)&gt;=1,IF(AY$14&lt;=447,(AV90+AX90+AZ90)*AY$14*1.34102209*0.031/2000,(AV90+AX90+AZ90)*AY$14*1.34102209*0.024/2000),"")</f>
        <v/>
      </c>
      <c r="BE90" s="28"/>
      <c r="BF90" s="125"/>
      <c r="BG90" s="28"/>
      <c r="BH90" s="125"/>
      <c r="BI90" s="28"/>
      <c r="BJ90" s="125"/>
      <c r="BK90" s="31" t="str">
        <f aca="false">IF(COUNTA(BE90:BJ90)&gt;=1,SUM(BI79:BI90,BG79:BG90,BE79:BE90),"")</f>
        <v/>
      </c>
      <c r="BL90" s="126" t="str">
        <f aca="false">IF(COUNTA(BE90:BJ90)&gt;=1,IF(BH$14&lt;=447,(BE90+BG90+BI90)*BH$14*1.34102209*0.00205/2000,(BE90*BH$14*1.34102209*(0.00809)*BF90/2000)+(BG90*BH$14*1.34102209*(0.00809)*BH90/2000)+(BI90*BH$14*1.34102209*(0.00809)*BJ90/2000)),"")</f>
        <v/>
      </c>
      <c r="BM90" s="127" t="str">
        <f aca="false">IF(COUNTA(BE90:BJ90)&gt;=1,IF(BH$14&lt;=447,(BE90+BG90+BI90)*BH$14*1.34102209*0.031/2000,(BE90+BG90+BI90)*BH$14*1.34102209*0.024/2000),"")</f>
        <v/>
      </c>
      <c r="BN90" s="28"/>
      <c r="BO90" s="125"/>
      <c r="BP90" s="28"/>
      <c r="BQ90" s="125"/>
      <c r="BR90" s="28"/>
      <c r="BS90" s="125"/>
      <c r="BT90" s="31" t="str">
        <f aca="false">IF(COUNTA(BN90:BS90)&gt;=1,SUM(BR79:BR90,BP79:BP90,BN79:BN90),"")</f>
        <v/>
      </c>
      <c r="BU90" s="126" t="str">
        <f aca="false">IF(COUNTA(BN90:BS90)&gt;=1,IF(BQ$14&lt;=447,(BN90+BP90+BR90)*BQ$14*1.34102209*0.00205/2000,(BN90*BQ$14*1.34102209*(0.00809)*BO90/2000)+(BP90*BQ$14*1.34102209*(0.00809)*BQ90/2000)+(BR90*BQ$14*1.34102209*(0.00809)*BS90/2000)),"")</f>
        <v/>
      </c>
      <c r="BV90" s="127" t="str">
        <f aca="false">IF(COUNTA(BN90:BS90)&gt;=1,IF(BQ$14&lt;=447,(BN90+BP90+BR90)*BQ$14*1.34102209*0.031/2000,(BN90+BP90+BR90)*BQ$14*1.34102209*0.024/2000),"")</f>
        <v/>
      </c>
      <c r="BW90" s="28"/>
      <c r="BX90" s="125"/>
      <c r="BY90" s="28"/>
      <c r="BZ90" s="125"/>
      <c r="CA90" s="28"/>
      <c r="CB90" s="125"/>
      <c r="CC90" s="31" t="str">
        <f aca="false">IF(COUNTA(BW90:CB90)&gt;=1,SUM(CA79:CA90,BY79:BY90,BW79:BW90),"")</f>
        <v/>
      </c>
      <c r="CD90" s="126" t="str">
        <f aca="false">IF(COUNTA(BW90:CB90)&gt;=1,IF(BZ$14&lt;=447,(BW90+BY90+CA90)*BZ$14*1.34102209*0.00205/2000,(BW90*BZ$14*1.34102209*(0.00809)*BX90/2000)+(BY90*BZ$14*1.34102209*(0.00809)*BZ90/2000)+(CA90*BZ$14*1.34102209*(0.00809)*CB90/2000)),"")</f>
        <v/>
      </c>
      <c r="CE90" s="127" t="str">
        <f aca="false">IF(COUNTA(BW90:CB90)&gt;=1,IF(BZ$14&lt;=447,(BW90+BY90+CA90)*BZ$14*1.34102209*0.031/2000,(BW90+BY90+CA90)*BZ$14*1.34102209*0.024/2000),"")</f>
        <v/>
      </c>
      <c r="CF90" s="28"/>
      <c r="CG90" s="125"/>
      <c r="CH90" s="28"/>
      <c r="CI90" s="125"/>
      <c r="CJ90" s="28"/>
      <c r="CK90" s="125"/>
      <c r="CL90" s="31" t="str">
        <f aca="false">IF(COUNTA(CF90:CK90)&gt;=1,SUM(CJ79:CJ90,CH79:CH90,CF79:CF90),"")</f>
        <v/>
      </c>
      <c r="CM90" s="126" t="str">
        <f aca="false">IF(COUNTA(CF90:CK90)&gt;=1,IF(CI$14&lt;=447,(CF90+CH90+CJ90)*CI$14*1.34102209*0.00205/2000,(CF90*CI$14*1.34102209*(0.00809)*CG90/2000)+(CH90*CI$14*1.34102209*(0.00809)*CI90/2000)+(CJ90*CI$14*1.34102209*(0.00809)*CK90/2000)),"")</f>
        <v/>
      </c>
      <c r="CN90" s="127" t="str">
        <f aca="false">IF(COUNTA(CF90:CK90)&gt;=1,IF(CI$14&lt;=447,(CF90+CH90+CJ90)*CI$14*1.34102209*0.031/2000,(CF90+CH90+CJ90)*CI$14*1.34102209*0.024/2000),"")</f>
        <v/>
      </c>
    </row>
    <row r="91" customFormat="false" ht="14.95" hidden="false" customHeight="false" outlineLevel="0" collapsed="false">
      <c r="A91" s="57"/>
      <c r="B91" s="37" t="s">
        <v>25</v>
      </c>
      <c r="C91" s="38"/>
      <c r="D91" s="129"/>
      <c r="E91" s="38"/>
      <c r="F91" s="129"/>
      <c r="G91" s="38"/>
      <c r="H91" s="129"/>
      <c r="I91" s="41" t="str">
        <f aca="false">IF(COUNTA(C91:H91)&gt;=1,SUM(G80:G91,E80:E91,C80:C91),"")</f>
        <v/>
      </c>
      <c r="J91" s="130" t="str">
        <f aca="false">IF(COUNTA(C91:H91)&gt;=1,IF(F$14&lt;=447,(C91+E91+G91)*F$14*1.34102209*0.00205/2000,(C91*F$14*1.34102209*(0.00809)*D91/2000)+(E91*F$14*1.34102209*(0.00809)*F91/2000)+(G91*F$14*1.34102209*(0.00809)*H91/2000)),"")</f>
        <v/>
      </c>
      <c r="K91" s="131" t="str">
        <f aca="false">IF(COUNTA(C91:H91)&gt;=1,IF(F$14&lt;=447,(C91+E91+G91)*F$14*1.34102209*0.031/2000,(C91+E91+G91)*F$14*1.34102209*0.024/2000),"")</f>
        <v/>
      </c>
      <c r="L91" s="38"/>
      <c r="M91" s="129"/>
      <c r="N91" s="38"/>
      <c r="O91" s="129"/>
      <c r="P91" s="38"/>
      <c r="Q91" s="129"/>
      <c r="R91" s="41" t="str">
        <f aca="false">IF(COUNTA(L91:Q91)&gt;=1,SUM(P80:P91,N80:N91,L80:L91),"")</f>
        <v/>
      </c>
      <c r="S91" s="130" t="str">
        <f aca="false">IF(COUNTA(L91:Q91)&gt;=1,IF(O$14&lt;=447,(L91+N91+P91)*O$14*1.34102209*0.00205/2000,(L91*O$14*1.34102209*(0.00809)*M91/2000)+(N91*O$14*1.34102209*(0.00809)*O91/2000)+(P91*O$14*1.34102209*(0.00809)*Q91/2000)),"")</f>
        <v/>
      </c>
      <c r="T91" s="131" t="str">
        <f aca="false">IF(COUNTA(L91:Q91)&gt;=1,IF(O$14&lt;=447,(L91+N91+P91)*O$14*1.34102209*0.031/2000,(L91+N91+P91)*O$14*1.34102209*0.024/2000),"")</f>
        <v/>
      </c>
      <c r="U91" s="38"/>
      <c r="V91" s="129"/>
      <c r="W91" s="38"/>
      <c r="X91" s="129"/>
      <c r="Y91" s="38"/>
      <c r="Z91" s="129"/>
      <c r="AA91" s="41" t="str">
        <f aca="false">IF(COUNTA(U91:Z91)&gt;=1,SUM(Y80:Y91,W80:W91,U80:U91),"")</f>
        <v/>
      </c>
      <c r="AB91" s="130" t="str">
        <f aca="false">IF(COUNTA(U91:Z91)&gt;=1,IF(X$14&lt;=447,(U91+W91+Y91)*X$14*1.34102209*0.00205/2000,(U91*X$14*1.34102209*(0.00809)*V91/2000)+(W91*X$14*1.34102209*(0.00809)*X91/2000)+(Y91*X$14*1.34102209*(0.00809)*Z91/2000)),"")</f>
        <v/>
      </c>
      <c r="AC91" s="131" t="str">
        <f aca="false">IF(COUNTA(U91:Z91)&gt;=1,IF(X$14&lt;=447,(U91+W91+Y91)*X$14*1.34102209*0.031/2000,(U91+W91+Y91)*X$14*1.34102209*0.024/2000),"")</f>
        <v/>
      </c>
      <c r="AD91" s="38"/>
      <c r="AE91" s="129"/>
      <c r="AF91" s="38"/>
      <c r="AG91" s="129"/>
      <c r="AH91" s="38"/>
      <c r="AI91" s="129"/>
      <c r="AJ91" s="41" t="str">
        <f aca="false">IF(COUNTA(AD91:AI91)&gt;=1,SUM(AH80:AH91,AF80:AF91,AD80:AD91),"")</f>
        <v/>
      </c>
      <c r="AK91" s="130" t="str">
        <f aca="false">IF(COUNTA(AD91:AI91)&gt;=1,IF(AG$14&lt;=447,(AD91+AF91+AH91)*AG$14*1.34102209*0.00205/2000,(AD91*AG$14*1.34102209*(0.00809)*AE91/2000)+(AF91*AG$14*1.34102209*(0.00809)*AG91/2000)+(AH91*AG$14*1.34102209*(0.00809)*AI91/2000)),"")</f>
        <v/>
      </c>
      <c r="AL91" s="131" t="str">
        <f aca="false">IF(COUNTA(AD91:AI91)&gt;=1,IF(AG$14&lt;=447,(AD91+AF91+AH91)*AG$14*1.34102209*0.031/2000,(AD91+AF91+AH91)*AG$14*1.34102209*0.024/2000),"")</f>
        <v/>
      </c>
      <c r="AM91" s="38"/>
      <c r="AN91" s="129"/>
      <c r="AO91" s="38"/>
      <c r="AP91" s="129"/>
      <c r="AQ91" s="38"/>
      <c r="AR91" s="129"/>
      <c r="AS91" s="41" t="str">
        <f aca="false">IF(COUNTA(AM91:AR91)&gt;=1,SUM(AQ80:AQ91,AO80:AO91,AM80:AM91),"")</f>
        <v/>
      </c>
      <c r="AT91" s="130" t="str">
        <f aca="false">IF(COUNTA(AM91:AR91)&gt;=1,IF(AP$14&lt;=447,(AM91+AO91+AQ91)*AP$14*1.34102209*0.00205/2000,(AM91*AP$14*1.34102209*(0.00809)*AN91/2000)+(AO91*AP$14*1.34102209*(0.00809)*AP91/2000)+(AQ91*AP$14*1.34102209*(0.00809)*AR91/2000)),"")</f>
        <v/>
      </c>
      <c r="AU91" s="131" t="str">
        <f aca="false">IF(COUNTA(AM91:AR91)&gt;=1,IF(AP$14&lt;=447,(AM91+AO91+AQ91)*AP$14*1.34102209*0.031/2000,(AM91+AO91+AQ91)*AP$14*1.34102209*0.024/2000),"")</f>
        <v/>
      </c>
      <c r="AV91" s="38"/>
      <c r="AW91" s="129"/>
      <c r="AX91" s="38"/>
      <c r="AY91" s="129"/>
      <c r="AZ91" s="38"/>
      <c r="BA91" s="129"/>
      <c r="BB91" s="41" t="str">
        <f aca="false">IF(COUNTA(AV91:BA91)&gt;=1,SUM(AZ80:AZ91,AX80:AX91,AV80:AV91),"")</f>
        <v/>
      </c>
      <c r="BC91" s="130" t="str">
        <f aca="false">IF(COUNTA(AV91:BA91)&gt;=1,IF(AY$14&lt;=447,(AV91+AX91+AZ91)*AY$14*1.34102209*0.00205/2000,(AV91*AY$14*1.34102209*(0.00809)*AW91/2000)+(AX91*AY$14*1.34102209*(0.00809)*AY91/2000)+(AZ91*AY$14*1.34102209*(0.00809)*BA91/2000)),"")</f>
        <v/>
      </c>
      <c r="BD91" s="131" t="str">
        <f aca="false">IF(COUNTA(AV91:BA91)&gt;=1,IF(AY$14&lt;=447,(AV91+AX91+AZ91)*AY$14*1.34102209*0.031/2000,(AV91+AX91+AZ91)*AY$14*1.34102209*0.024/2000),"")</f>
        <v/>
      </c>
      <c r="BE91" s="38"/>
      <c r="BF91" s="129"/>
      <c r="BG91" s="38"/>
      <c r="BH91" s="129"/>
      <c r="BI91" s="38"/>
      <c r="BJ91" s="129"/>
      <c r="BK91" s="41" t="str">
        <f aca="false">IF(COUNTA(BE91:BJ91)&gt;=1,SUM(BI80:BI91,BG80:BG91,BE80:BE91),"")</f>
        <v/>
      </c>
      <c r="BL91" s="130" t="str">
        <f aca="false">IF(COUNTA(BE91:BJ91)&gt;=1,IF(BH$14&lt;=447,(BE91+BG91+BI91)*BH$14*1.34102209*0.00205/2000,(BE91*BH$14*1.34102209*(0.00809)*BF91/2000)+(BG91*BH$14*1.34102209*(0.00809)*BH91/2000)+(BI91*BH$14*1.34102209*(0.00809)*BJ91/2000)),"")</f>
        <v/>
      </c>
      <c r="BM91" s="131" t="str">
        <f aca="false">IF(COUNTA(BE91:BJ91)&gt;=1,IF(BH$14&lt;=447,(BE91+BG91+BI91)*BH$14*1.34102209*0.031/2000,(BE91+BG91+BI91)*BH$14*1.34102209*0.024/2000),"")</f>
        <v/>
      </c>
      <c r="BN91" s="38"/>
      <c r="BO91" s="129"/>
      <c r="BP91" s="38"/>
      <c r="BQ91" s="129"/>
      <c r="BR91" s="38"/>
      <c r="BS91" s="129"/>
      <c r="BT91" s="41" t="str">
        <f aca="false">IF(COUNTA(BN91:BS91)&gt;=1,SUM(BR80:BR91,BP80:BP91,BN80:BN91),"")</f>
        <v/>
      </c>
      <c r="BU91" s="130" t="str">
        <f aca="false">IF(COUNTA(BN91:BS91)&gt;=1,IF(BQ$14&lt;=447,(BN91+BP91+BR91)*BQ$14*1.34102209*0.00205/2000,(BN91*BQ$14*1.34102209*(0.00809)*BO91/2000)+(BP91*BQ$14*1.34102209*(0.00809)*BQ91/2000)+(BR91*BQ$14*1.34102209*(0.00809)*BS91/2000)),"")</f>
        <v/>
      </c>
      <c r="BV91" s="131" t="str">
        <f aca="false">IF(COUNTA(BN91:BS91)&gt;=1,IF(BQ$14&lt;=447,(BN91+BP91+BR91)*BQ$14*1.34102209*0.031/2000,(BN91+BP91+BR91)*BQ$14*1.34102209*0.024/2000),"")</f>
        <v/>
      </c>
      <c r="BW91" s="38"/>
      <c r="BX91" s="129"/>
      <c r="BY91" s="38"/>
      <c r="BZ91" s="129"/>
      <c r="CA91" s="38"/>
      <c r="CB91" s="129"/>
      <c r="CC91" s="41" t="str">
        <f aca="false">IF(COUNTA(BW91:CB91)&gt;=1,SUM(CA80:CA91,BY80:BY91,BW80:BW91),"")</f>
        <v/>
      </c>
      <c r="CD91" s="130" t="str">
        <f aca="false">IF(COUNTA(BW91:CB91)&gt;=1,IF(BZ$14&lt;=447,(BW91+BY91+CA91)*BZ$14*1.34102209*0.00205/2000,(BW91*BZ$14*1.34102209*(0.00809)*BX91/2000)+(BY91*BZ$14*1.34102209*(0.00809)*BZ91/2000)+(CA91*BZ$14*1.34102209*(0.00809)*CB91/2000)),"")</f>
        <v/>
      </c>
      <c r="CE91" s="131" t="str">
        <f aca="false">IF(COUNTA(BW91:CB91)&gt;=1,IF(BZ$14&lt;=447,(BW91+BY91+CA91)*BZ$14*1.34102209*0.031/2000,(BW91+BY91+CA91)*BZ$14*1.34102209*0.024/2000),"")</f>
        <v/>
      </c>
      <c r="CF91" s="38"/>
      <c r="CG91" s="129"/>
      <c r="CH91" s="38"/>
      <c r="CI91" s="129"/>
      <c r="CJ91" s="38"/>
      <c r="CK91" s="129"/>
      <c r="CL91" s="41" t="str">
        <f aca="false">IF(COUNTA(CF91:CK91)&gt;=1,SUM(CJ80:CJ91,CH80:CH91,CF80:CF91),"")</f>
        <v/>
      </c>
      <c r="CM91" s="130" t="str">
        <f aca="false">IF(COUNTA(CF91:CK91)&gt;=1,IF(CI$14&lt;=447,(CF91+CH91+CJ91)*CI$14*1.34102209*0.00205/2000,(CF91*CI$14*1.34102209*(0.00809)*CG91/2000)+(CH91*CI$14*1.34102209*(0.00809)*CI91/2000)+(CJ91*CI$14*1.34102209*(0.00809)*CK91/2000)),"")</f>
        <v/>
      </c>
      <c r="CN91" s="131" t="str">
        <f aca="false">IF(COUNTA(CF91:CK91)&gt;=1,IF(CI$14&lt;=447,(CF91+CH91+CJ91)*CI$14*1.34102209*0.031/2000,(CF91+CH91+CJ91)*CI$14*1.34102209*0.024/2000),"")</f>
        <v/>
      </c>
    </row>
    <row r="92" customFormat="false" ht="14.95" hidden="false" customHeight="false" outlineLevel="0" collapsed="false">
      <c r="A92" s="57"/>
      <c r="B92" s="27" t="s">
        <v>26</v>
      </c>
      <c r="C92" s="28"/>
      <c r="D92" s="125"/>
      <c r="E92" s="28"/>
      <c r="F92" s="125"/>
      <c r="G92" s="28"/>
      <c r="H92" s="125"/>
      <c r="I92" s="31" t="str">
        <f aca="false">IF(COUNTA(C92:H92)&gt;=1,SUM(G81:G92,E81:E92,C81:C92),"")</f>
        <v/>
      </c>
      <c r="J92" s="126" t="str">
        <f aca="false">IF(COUNTA(C92:H92)&gt;=1,IF(F$14&lt;=447,(C92+E92+G92)*F$14*1.34102209*0.00205/2000,(C92*F$14*1.34102209*(0.00809)*D92/2000)+(E92*F$14*1.34102209*(0.00809)*F92/2000)+(G92*F$14*1.34102209*(0.00809)*H92/2000)),"")</f>
        <v/>
      </c>
      <c r="K92" s="127" t="str">
        <f aca="false">IF(COUNTA(C92:H92)&gt;=1,IF(F$14&lt;=447,(C92+E92+G92)*F$14*1.34102209*0.031/2000,(C92+E92+G92)*F$14*1.34102209*0.024/2000),"")</f>
        <v/>
      </c>
      <c r="L92" s="28"/>
      <c r="M92" s="125"/>
      <c r="N92" s="28"/>
      <c r="O92" s="125"/>
      <c r="P92" s="28"/>
      <c r="Q92" s="125"/>
      <c r="R92" s="31" t="str">
        <f aca="false">IF(COUNTA(L92:Q92)&gt;=1,SUM(P81:P92,N81:N92,L81:L92),"")</f>
        <v/>
      </c>
      <c r="S92" s="126" t="str">
        <f aca="false">IF(COUNTA(L92:Q92)&gt;=1,IF(O$14&lt;=447,(L92+N92+P92)*O$14*1.34102209*0.00205/2000,(L92*O$14*1.34102209*(0.00809)*M92/2000)+(N92*O$14*1.34102209*(0.00809)*O92/2000)+(P92*O$14*1.34102209*(0.00809)*Q92/2000)),"")</f>
        <v/>
      </c>
      <c r="T92" s="127" t="str">
        <f aca="false">IF(COUNTA(L92:Q92)&gt;=1,IF(O$14&lt;=447,(L92+N92+P92)*O$14*1.34102209*0.031/2000,(L92+N92+P92)*O$14*1.34102209*0.024/2000),"")</f>
        <v/>
      </c>
      <c r="U92" s="28"/>
      <c r="V92" s="125"/>
      <c r="W92" s="28"/>
      <c r="X92" s="125"/>
      <c r="Y92" s="28"/>
      <c r="Z92" s="125"/>
      <c r="AA92" s="31" t="str">
        <f aca="false">IF(COUNTA(U92:Z92)&gt;=1,SUM(Y81:Y92,W81:W92,U81:U92),"")</f>
        <v/>
      </c>
      <c r="AB92" s="126" t="str">
        <f aca="false">IF(COUNTA(U92:Z92)&gt;=1,IF(X$14&lt;=447,(U92+W92+Y92)*X$14*1.34102209*0.00205/2000,(U92*X$14*1.34102209*(0.00809)*V92/2000)+(W92*X$14*1.34102209*(0.00809)*X92/2000)+(Y92*X$14*1.34102209*(0.00809)*Z92/2000)),"")</f>
        <v/>
      </c>
      <c r="AC92" s="127" t="str">
        <f aca="false">IF(COUNTA(U92:Z92)&gt;=1,IF(X$14&lt;=447,(U92+W92+Y92)*X$14*1.34102209*0.031/2000,(U92+W92+Y92)*X$14*1.34102209*0.024/2000),"")</f>
        <v/>
      </c>
      <c r="AD92" s="28"/>
      <c r="AE92" s="125"/>
      <c r="AF92" s="28"/>
      <c r="AG92" s="125"/>
      <c r="AH92" s="28"/>
      <c r="AI92" s="125"/>
      <c r="AJ92" s="31" t="str">
        <f aca="false">IF(COUNTA(AD92:AI92)&gt;=1,SUM(AH81:AH92,AF81:AF92,AD81:AD92),"")</f>
        <v/>
      </c>
      <c r="AK92" s="126" t="str">
        <f aca="false">IF(COUNTA(AD92:AI92)&gt;=1,IF(AG$14&lt;=447,(AD92+AF92+AH92)*AG$14*1.34102209*0.00205/2000,(AD92*AG$14*1.34102209*(0.00809)*AE92/2000)+(AF92*AG$14*1.34102209*(0.00809)*AG92/2000)+(AH92*AG$14*1.34102209*(0.00809)*AI92/2000)),"")</f>
        <v/>
      </c>
      <c r="AL92" s="127" t="str">
        <f aca="false">IF(COUNTA(AD92:AI92)&gt;=1,IF(AG$14&lt;=447,(AD92+AF92+AH92)*AG$14*1.34102209*0.031/2000,(AD92+AF92+AH92)*AG$14*1.34102209*0.024/2000),"")</f>
        <v/>
      </c>
      <c r="AM92" s="28"/>
      <c r="AN92" s="125"/>
      <c r="AO92" s="28"/>
      <c r="AP92" s="125"/>
      <c r="AQ92" s="28"/>
      <c r="AR92" s="125"/>
      <c r="AS92" s="31" t="str">
        <f aca="false">IF(COUNTA(AM92:AR92)&gt;=1,SUM(AQ81:AQ92,AO81:AO92,AM81:AM92),"")</f>
        <v/>
      </c>
      <c r="AT92" s="126" t="str">
        <f aca="false">IF(COUNTA(AM92:AR92)&gt;=1,IF(AP$14&lt;=447,(AM92+AO92+AQ92)*AP$14*1.34102209*0.00205/2000,(AM92*AP$14*1.34102209*(0.00809)*AN92/2000)+(AO92*AP$14*1.34102209*(0.00809)*AP92/2000)+(AQ92*AP$14*1.34102209*(0.00809)*AR92/2000)),"")</f>
        <v/>
      </c>
      <c r="AU92" s="127" t="str">
        <f aca="false">IF(COUNTA(AM92:AR92)&gt;=1,IF(AP$14&lt;=447,(AM92+AO92+AQ92)*AP$14*1.34102209*0.031/2000,(AM92+AO92+AQ92)*AP$14*1.34102209*0.024/2000),"")</f>
        <v/>
      </c>
      <c r="AV92" s="28"/>
      <c r="AW92" s="125"/>
      <c r="AX92" s="28"/>
      <c r="AY92" s="125"/>
      <c r="AZ92" s="28"/>
      <c r="BA92" s="125"/>
      <c r="BB92" s="31" t="str">
        <f aca="false">IF(COUNTA(AV92:BA92)&gt;=1,SUM(AZ81:AZ92,AX81:AX92,AV81:AV92),"")</f>
        <v/>
      </c>
      <c r="BC92" s="126" t="str">
        <f aca="false">IF(COUNTA(AV92:BA92)&gt;=1,IF(AY$14&lt;=447,(AV92+AX92+AZ92)*AY$14*1.34102209*0.00205/2000,(AV92*AY$14*1.34102209*(0.00809)*AW92/2000)+(AX92*AY$14*1.34102209*(0.00809)*AY92/2000)+(AZ92*AY$14*1.34102209*(0.00809)*BA92/2000)),"")</f>
        <v/>
      </c>
      <c r="BD92" s="127" t="str">
        <f aca="false">IF(COUNTA(AV92:BA92)&gt;=1,IF(AY$14&lt;=447,(AV92+AX92+AZ92)*AY$14*1.34102209*0.031/2000,(AV92+AX92+AZ92)*AY$14*1.34102209*0.024/2000),"")</f>
        <v/>
      </c>
      <c r="BE92" s="28"/>
      <c r="BF92" s="125"/>
      <c r="BG92" s="28"/>
      <c r="BH92" s="125"/>
      <c r="BI92" s="28"/>
      <c r="BJ92" s="125"/>
      <c r="BK92" s="31" t="str">
        <f aca="false">IF(COUNTA(BE92:BJ92)&gt;=1,SUM(BI81:BI92,BG81:BG92,BE81:BE92),"")</f>
        <v/>
      </c>
      <c r="BL92" s="126" t="str">
        <f aca="false">IF(COUNTA(BE92:BJ92)&gt;=1,IF(BH$14&lt;=447,(BE92+BG92+BI92)*BH$14*1.34102209*0.00205/2000,(BE92*BH$14*1.34102209*(0.00809)*BF92/2000)+(BG92*BH$14*1.34102209*(0.00809)*BH92/2000)+(BI92*BH$14*1.34102209*(0.00809)*BJ92/2000)),"")</f>
        <v/>
      </c>
      <c r="BM92" s="127" t="str">
        <f aca="false">IF(COUNTA(BE92:BJ92)&gt;=1,IF(BH$14&lt;=447,(BE92+BG92+BI92)*BH$14*1.34102209*0.031/2000,(BE92+BG92+BI92)*BH$14*1.34102209*0.024/2000),"")</f>
        <v/>
      </c>
      <c r="BN92" s="28"/>
      <c r="BO92" s="125"/>
      <c r="BP92" s="28"/>
      <c r="BQ92" s="125"/>
      <c r="BR92" s="28"/>
      <c r="BS92" s="125"/>
      <c r="BT92" s="31" t="str">
        <f aca="false">IF(COUNTA(BN92:BS92)&gt;=1,SUM(BR81:BR92,BP81:BP92,BN81:BN92),"")</f>
        <v/>
      </c>
      <c r="BU92" s="126" t="str">
        <f aca="false">IF(COUNTA(BN92:BS92)&gt;=1,IF(BQ$14&lt;=447,(BN92+BP92+BR92)*BQ$14*1.34102209*0.00205/2000,(BN92*BQ$14*1.34102209*(0.00809)*BO92/2000)+(BP92*BQ$14*1.34102209*(0.00809)*BQ92/2000)+(BR92*BQ$14*1.34102209*(0.00809)*BS92/2000)),"")</f>
        <v/>
      </c>
      <c r="BV92" s="127" t="str">
        <f aca="false">IF(COUNTA(BN92:BS92)&gt;=1,IF(BQ$14&lt;=447,(BN92+BP92+BR92)*BQ$14*1.34102209*0.031/2000,(BN92+BP92+BR92)*BQ$14*1.34102209*0.024/2000),"")</f>
        <v/>
      </c>
      <c r="BW92" s="28"/>
      <c r="BX92" s="125"/>
      <c r="BY92" s="28"/>
      <c r="BZ92" s="125"/>
      <c r="CA92" s="28"/>
      <c r="CB92" s="125"/>
      <c r="CC92" s="31" t="str">
        <f aca="false">IF(COUNTA(BW92:CB92)&gt;=1,SUM(CA81:CA92,BY81:BY92,BW81:BW92),"")</f>
        <v/>
      </c>
      <c r="CD92" s="126" t="str">
        <f aca="false">IF(COUNTA(BW92:CB92)&gt;=1,IF(BZ$14&lt;=447,(BW92+BY92+CA92)*BZ$14*1.34102209*0.00205/2000,(BW92*BZ$14*1.34102209*(0.00809)*BX92/2000)+(BY92*BZ$14*1.34102209*(0.00809)*BZ92/2000)+(CA92*BZ$14*1.34102209*(0.00809)*CB92/2000)),"")</f>
        <v/>
      </c>
      <c r="CE92" s="127" t="str">
        <f aca="false">IF(COUNTA(BW92:CB92)&gt;=1,IF(BZ$14&lt;=447,(BW92+BY92+CA92)*BZ$14*1.34102209*0.031/2000,(BW92+BY92+CA92)*BZ$14*1.34102209*0.024/2000),"")</f>
        <v/>
      </c>
      <c r="CF92" s="28"/>
      <c r="CG92" s="125"/>
      <c r="CH92" s="28"/>
      <c r="CI92" s="125"/>
      <c r="CJ92" s="28"/>
      <c r="CK92" s="125"/>
      <c r="CL92" s="31" t="str">
        <f aca="false">IF(COUNTA(CF92:CK92)&gt;=1,SUM(CJ81:CJ92,CH81:CH92,CF81:CF92),"")</f>
        <v/>
      </c>
      <c r="CM92" s="126" t="str">
        <f aca="false">IF(COUNTA(CF92:CK92)&gt;=1,IF(CI$14&lt;=447,(CF92+CH92+CJ92)*CI$14*1.34102209*0.00205/2000,(CF92*CI$14*1.34102209*(0.00809)*CG92/2000)+(CH92*CI$14*1.34102209*(0.00809)*CI92/2000)+(CJ92*CI$14*1.34102209*(0.00809)*CK92/2000)),"")</f>
        <v/>
      </c>
      <c r="CN92" s="127" t="str">
        <f aca="false">IF(COUNTA(CF92:CK92)&gt;=1,IF(CI$14&lt;=447,(CF92+CH92+CJ92)*CI$14*1.34102209*0.031/2000,(CF92+CH92+CJ92)*CI$14*1.34102209*0.024/2000),"")</f>
        <v/>
      </c>
    </row>
    <row r="93" customFormat="false" ht="14.95" hidden="false" customHeight="false" outlineLevel="0" collapsed="false">
      <c r="A93" s="57"/>
      <c r="B93" s="37" t="s">
        <v>27</v>
      </c>
      <c r="C93" s="38"/>
      <c r="D93" s="129"/>
      <c r="E93" s="38"/>
      <c r="F93" s="129"/>
      <c r="G93" s="38"/>
      <c r="H93" s="129"/>
      <c r="I93" s="41" t="str">
        <f aca="false">IF(COUNTA(C93:H93)&gt;=1,SUM(G82:G93,E82:E93,C82:C93),"")</f>
        <v/>
      </c>
      <c r="J93" s="130" t="str">
        <f aca="false">IF(COUNTA(C93:H93)&gt;=1,IF(F$14&lt;=447,(C93+E93+G93)*F$14*1.34102209*0.00205/2000,(C93*F$14*1.34102209*(0.00809)*D93/2000)+(E93*F$14*1.34102209*(0.00809)*F93/2000)+(G93*F$14*1.34102209*(0.00809)*H93/2000)),"")</f>
        <v/>
      </c>
      <c r="K93" s="131" t="str">
        <f aca="false">IF(COUNTA(C93:H93)&gt;=1,IF(F$14&lt;=447,(C93+E93+G93)*F$14*1.34102209*0.031/2000,(C93+E93+G93)*F$14*1.34102209*0.024/2000),"")</f>
        <v/>
      </c>
      <c r="L93" s="38"/>
      <c r="M93" s="129"/>
      <c r="N93" s="38"/>
      <c r="O93" s="129"/>
      <c r="P93" s="38"/>
      <c r="Q93" s="129"/>
      <c r="R93" s="41" t="str">
        <f aca="false">IF(COUNTA(L93:Q93)&gt;=1,SUM(P82:P93,N82:N93,L82:L93),"")</f>
        <v/>
      </c>
      <c r="S93" s="130" t="str">
        <f aca="false">IF(COUNTA(L93:Q93)&gt;=1,IF(O$14&lt;=447,(L93+N93+P93)*O$14*1.34102209*0.00205/2000,(L93*O$14*1.34102209*(0.00809)*M93/2000)+(N93*O$14*1.34102209*(0.00809)*O93/2000)+(P93*O$14*1.34102209*(0.00809)*Q93/2000)),"")</f>
        <v/>
      </c>
      <c r="T93" s="131" t="str">
        <f aca="false">IF(COUNTA(L93:Q93)&gt;=1,IF(O$14&lt;=447,(L93+N93+P93)*O$14*1.34102209*0.031/2000,(L93+N93+P93)*O$14*1.34102209*0.024/2000),"")</f>
        <v/>
      </c>
      <c r="U93" s="38"/>
      <c r="V93" s="129"/>
      <c r="W93" s="38"/>
      <c r="X93" s="129"/>
      <c r="Y93" s="38"/>
      <c r="Z93" s="129"/>
      <c r="AA93" s="41" t="str">
        <f aca="false">IF(COUNTA(U93:Z93)&gt;=1,SUM(Y82:Y93,W82:W93,U82:U93),"")</f>
        <v/>
      </c>
      <c r="AB93" s="130" t="str">
        <f aca="false">IF(COUNTA(U93:Z93)&gt;=1,IF(X$14&lt;=447,(U93+W93+Y93)*X$14*1.34102209*0.00205/2000,(U93*X$14*1.34102209*(0.00809)*V93/2000)+(W93*X$14*1.34102209*(0.00809)*X93/2000)+(Y93*X$14*1.34102209*(0.00809)*Z93/2000)),"")</f>
        <v/>
      </c>
      <c r="AC93" s="131" t="str">
        <f aca="false">IF(COUNTA(U93:Z93)&gt;=1,IF(X$14&lt;=447,(U93+W93+Y93)*X$14*1.34102209*0.031/2000,(U93+W93+Y93)*X$14*1.34102209*0.024/2000),"")</f>
        <v/>
      </c>
      <c r="AD93" s="38"/>
      <c r="AE93" s="129"/>
      <c r="AF93" s="38"/>
      <c r="AG93" s="129"/>
      <c r="AH93" s="38"/>
      <c r="AI93" s="129"/>
      <c r="AJ93" s="41" t="str">
        <f aca="false">IF(COUNTA(AD93:AI93)&gt;=1,SUM(AH82:AH93,AF82:AF93,AD82:AD93),"")</f>
        <v/>
      </c>
      <c r="AK93" s="130" t="str">
        <f aca="false">IF(COUNTA(AD93:AI93)&gt;=1,IF(AG$14&lt;=447,(AD93+AF93+AH93)*AG$14*1.34102209*0.00205/2000,(AD93*AG$14*1.34102209*(0.00809)*AE93/2000)+(AF93*AG$14*1.34102209*(0.00809)*AG93/2000)+(AH93*AG$14*1.34102209*(0.00809)*AI93/2000)),"")</f>
        <v/>
      </c>
      <c r="AL93" s="131" t="str">
        <f aca="false">IF(COUNTA(AD93:AI93)&gt;=1,IF(AG$14&lt;=447,(AD93+AF93+AH93)*AG$14*1.34102209*0.031/2000,(AD93+AF93+AH93)*AG$14*1.34102209*0.024/2000),"")</f>
        <v/>
      </c>
      <c r="AM93" s="38"/>
      <c r="AN93" s="129"/>
      <c r="AO93" s="38"/>
      <c r="AP93" s="129"/>
      <c r="AQ93" s="38"/>
      <c r="AR93" s="129"/>
      <c r="AS93" s="41" t="str">
        <f aca="false">IF(COUNTA(AM93:AR93)&gt;=1,SUM(AQ82:AQ93,AO82:AO93,AM82:AM93),"")</f>
        <v/>
      </c>
      <c r="AT93" s="130" t="str">
        <f aca="false">IF(COUNTA(AM93:AR93)&gt;=1,IF(AP$14&lt;=447,(AM93+AO93+AQ93)*AP$14*1.34102209*0.00205/2000,(AM93*AP$14*1.34102209*(0.00809)*AN93/2000)+(AO93*AP$14*1.34102209*(0.00809)*AP93/2000)+(AQ93*AP$14*1.34102209*(0.00809)*AR93/2000)),"")</f>
        <v/>
      </c>
      <c r="AU93" s="131" t="str">
        <f aca="false">IF(COUNTA(AM93:AR93)&gt;=1,IF(AP$14&lt;=447,(AM93+AO93+AQ93)*AP$14*1.34102209*0.031/2000,(AM93+AO93+AQ93)*AP$14*1.34102209*0.024/2000),"")</f>
        <v/>
      </c>
      <c r="AV93" s="38"/>
      <c r="AW93" s="129"/>
      <c r="AX93" s="38"/>
      <c r="AY93" s="129"/>
      <c r="AZ93" s="38"/>
      <c r="BA93" s="129"/>
      <c r="BB93" s="41" t="str">
        <f aca="false">IF(COUNTA(AV93:BA93)&gt;=1,SUM(AZ82:AZ93,AX82:AX93,AV82:AV93),"")</f>
        <v/>
      </c>
      <c r="BC93" s="130" t="str">
        <f aca="false">IF(COUNTA(AV93:BA93)&gt;=1,IF(AY$14&lt;=447,(AV93+AX93+AZ93)*AY$14*1.34102209*0.00205/2000,(AV93*AY$14*1.34102209*(0.00809)*AW93/2000)+(AX93*AY$14*1.34102209*(0.00809)*AY93/2000)+(AZ93*AY$14*1.34102209*(0.00809)*BA93/2000)),"")</f>
        <v/>
      </c>
      <c r="BD93" s="131" t="str">
        <f aca="false">IF(COUNTA(AV93:BA93)&gt;=1,IF(AY$14&lt;=447,(AV93+AX93+AZ93)*AY$14*1.34102209*0.031/2000,(AV93+AX93+AZ93)*AY$14*1.34102209*0.024/2000),"")</f>
        <v/>
      </c>
      <c r="BE93" s="38"/>
      <c r="BF93" s="129"/>
      <c r="BG93" s="38"/>
      <c r="BH93" s="129"/>
      <c r="BI93" s="38"/>
      <c r="BJ93" s="129"/>
      <c r="BK93" s="41" t="str">
        <f aca="false">IF(COUNTA(BE93:BJ93)&gt;=1,SUM(BI82:BI93,BG82:BG93,BE82:BE93),"")</f>
        <v/>
      </c>
      <c r="BL93" s="130" t="str">
        <f aca="false">IF(COUNTA(BE93:BJ93)&gt;=1,IF(BH$14&lt;=447,(BE93+BG93+BI93)*BH$14*1.34102209*0.00205/2000,(BE93*BH$14*1.34102209*(0.00809)*BF93/2000)+(BG93*BH$14*1.34102209*(0.00809)*BH93/2000)+(BI93*BH$14*1.34102209*(0.00809)*BJ93/2000)),"")</f>
        <v/>
      </c>
      <c r="BM93" s="131" t="str">
        <f aca="false">IF(COUNTA(BE93:BJ93)&gt;=1,IF(BH$14&lt;=447,(BE93+BG93+BI93)*BH$14*1.34102209*0.031/2000,(BE93+BG93+BI93)*BH$14*1.34102209*0.024/2000),"")</f>
        <v/>
      </c>
      <c r="BN93" s="38"/>
      <c r="BO93" s="129"/>
      <c r="BP93" s="38"/>
      <c r="BQ93" s="129"/>
      <c r="BR93" s="38"/>
      <c r="BS93" s="129"/>
      <c r="BT93" s="41" t="str">
        <f aca="false">IF(COUNTA(BN93:BS93)&gt;=1,SUM(BR82:BR93,BP82:BP93,BN82:BN93),"")</f>
        <v/>
      </c>
      <c r="BU93" s="130" t="str">
        <f aca="false">IF(COUNTA(BN93:BS93)&gt;=1,IF(BQ$14&lt;=447,(BN93+BP93+BR93)*BQ$14*1.34102209*0.00205/2000,(BN93*BQ$14*1.34102209*(0.00809)*BO93/2000)+(BP93*BQ$14*1.34102209*(0.00809)*BQ93/2000)+(BR93*BQ$14*1.34102209*(0.00809)*BS93/2000)),"")</f>
        <v/>
      </c>
      <c r="BV93" s="131" t="str">
        <f aca="false">IF(COUNTA(BN93:BS93)&gt;=1,IF(BQ$14&lt;=447,(BN93+BP93+BR93)*BQ$14*1.34102209*0.031/2000,(BN93+BP93+BR93)*BQ$14*1.34102209*0.024/2000),"")</f>
        <v/>
      </c>
      <c r="BW93" s="38"/>
      <c r="BX93" s="129"/>
      <c r="BY93" s="38"/>
      <c r="BZ93" s="129"/>
      <c r="CA93" s="38"/>
      <c r="CB93" s="129"/>
      <c r="CC93" s="41" t="str">
        <f aca="false">IF(COUNTA(BW93:CB93)&gt;=1,SUM(CA82:CA93,BY82:BY93,BW82:BW93),"")</f>
        <v/>
      </c>
      <c r="CD93" s="130" t="str">
        <f aca="false">IF(COUNTA(BW93:CB93)&gt;=1,IF(BZ$14&lt;=447,(BW93+BY93+CA93)*BZ$14*1.34102209*0.00205/2000,(BW93*BZ$14*1.34102209*(0.00809)*BX93/2000)+(BY93*BZ$14*1.34102209*(0.00809)*BZ93/2000)+(CA93*BZ$14*1.34102209*(0.00809)*CB93/2000)),"")</f>
        <v/>
      </c>
      <c r="CE93" s="131" t="str">
        <f aca="false">IF(COUNTA(BW93:CB93)&gt;=1,IF(BZ$14&lt;=447,(BW93+BY93+CA93)*BZ$14*1.34102209*0.031/2000,(BW93+BY93+CA93)*BZ$14*1.34102209*0.024/2000),"")</f>
        <v/>
      </c>
      <c r="CF93" s="38"/>
      <c r="CG93" s="129"/>
      <c r="CH93" s="38"/>
      <c r="CI93" s="129"/>
      <c r="CJ93" s="38"/>
      <c r="CK93" s="129"/>
      <c r="CL93" s="41" t="str">
        <f aca="false">IF(COUNTA(CF93:CK93)&gt;=1,SUM(CJ82:CJ93,CH82:CH93,CF82:CF93),"")</f>
        <v/>
      </c>
      <c r="CM93" s="130" t="str">
        <f aca="false">IF(COUNTA(CF93:CK93)&gt;=1,IF(CI$14&lt;=447,(CF93+CH93+CJ93)*CI$14*1.34102209*0.00205/2000,(CF93*CI$14*1.34102209*(0.00809)*CG93/2000)+(CH93*CI$14*1.34102209*(0.00809)*CI93/2000)+(CJ93*CI$14*1.34102209*(0.00809)*CK93/2000)),"")</f>
        <v/>
      </c>
      <c r="CN93" s="131" t="str">
        <f aca="false">IF(COUNTA(CF93:CK93)&gt;=1,IF(CI$14&lt;=447,(CF93+CH93+CJ93)*CI$14*1.34102209*0.031/2000,(CF93+CH93+CJ93)*CI$14*1.34102209*0.024/2000),"")</f>
        <v/>
      </c>
    </row>
    <row r="94" customFormat="false" ht="14.95" hidden="false" customHeight="false" outlineLevel="0" collapsed="false">
      <c r="A94" s="57"/>
      <c r="B94" s="27" t="s">
        <v>28</v>
      </c>
      <c r="C94" s="28"/>
      <c r="D94" s="125"/>
      <c r="E94" s="28"/>
      <c r="F94" s="125"/>
      <c r="G94" s="28"/>
      <c r="H94" s="125"/>
      <c r="I94" s="31" t="str">
        <f aca="false">IF(COUNTA(C94:H94)&gt;=1,SUM(G83:G94,E83:E94,C83:C94),"")</f>
        <v/>
      </c>
      <c r="J94" s="126" t="str">
        <f aca="false">IF(COUNTA(C94:H94)&gt;=1,IF(F$14&lt;=447,(C94+E94+G94)*F$14*1.34102209*0.00205/2000,(C94*F$14*1.34102209*(0.00809)*D94/2000)+(E94*F$14*1.34102209*(0.00809)*F94/2000)+(G94*F$14*1.34102209*(0.00809)*H94/2000)),"")</f>
        <v/>
      </c>
      <c r="K94" s="127" t="str">
        <f aca="false">IF(COUNTA(C94:H94)&gt;=1,IF(F$14&lt;=447,(C94+E94+G94)*F$14*1.34102209*0.031/2000,(C94+E94+G94)*F$14*1.34102209*0.024/2000),"")</f>
        <v/>
      </c>
      <c r="L94" s="28"/>
      <c r="M94" s="125"/>
      <c r="N94" s="28"/>
      <c r="O94" s="125"/>
      <c r="P94" s="28"/>
      <c r="Q94" s="125"/>
      <c r="R94" s="31" t="str">
        <f aca="false">IF(COUNTA(L94:Q94)&gt;=1,SUM(P83:P94,N83:N94,L83:L94),"")</f>
        <v/>
      </c>
      <c r="S94" s="126" t="str">
        <f aca="false">IF(COUNTA(L94:Q94)&gt;=1,IF(O$14&lt;=447,(L94+N94+P94)*O$14*1.34102209*0.00205/2000,(L94*O$14*1.34102209*(0.00809)*M94/2000)+(N94*O$14*1.34102209*(0.00809)*O94/2000)+(P94*O$14*1.34102209*(0.00809)*Q94/2000)),"")</f>
        <v/>
      </c>
      <c r="T94" s="127" t="str">
        <f aca="false">IF(COUNTA(L94:Q94)&gt;=1,IF(O$14&lt;=447,(L94+N94+P94)*O$14*1.34102209*0.031/2000,(L94+N94+P94)*O$14*1.34102209*0.024/2000),"")</f>
        <v/>
      </c>
      <c r="U94" s="28"/>
      <c r="V94" s="125"/>
      <c r="W94" s="28"/>
      <c r="X94" s="125"/>
      <c r="Y94" s="28"/>
      <c r="Z94" s="125"/>
      <c r="AA94" s="31" t="str">
        <f aca="false">IF(COUNTA(U94:Z94)&gt;=1,SUM(Y83:Y94,W83:W94,U83:U94),"")</f>
        <v/>
      </c>
      <c r="AB94" s="126" t="str">
        <f aca="false">IF(COUNTA(U94:Z94)&gt;=1,IF(X$14&lt;=447,(U94+W94+Y94)*X$14*1.34102209*0.00205/2000,(U94*X$14*1.34102209*(0.00809)*V94/2000)+(W94*X$14*1.34102209*(0.00809)*X94/2000)+(Y94*X$14*1.34102209*(0.00809)*Z94/2000)),"")</f>
        <v/>
      </c>
      <c r="AC94" s="127" t="str">
        <f aca="false">IF(COUNTA(U94:Z94)&gt;=1,IF(X$14&lt;=447,(U94+W94+Y94)*X$14*1.34102209*0.031/2000,(U94+W94+Y94)*X$14*1.34102209*0.024/2000),"")</f>
        <v/>
      </c>
      <c r="AD94" s="28"/>
      <c r="AE94" s="125"/>
      <c r="AF94" s="28"/>
      <c r="AG94" s="125"/>
      <c r="AH94" s="28"/>
      <c r="AI94" s="125"/>
      <c r="AJ94" s="31" t="str">
        <f aca="false">IF(COUNTA(AD94:AI94)&gt;=1,SUM(AH83:AH94,AF83:AF94,AD83:AD94),"")</f>
        <v/>
      </c>
      <c r="AK94" s="126" t="str">
        <f aca="false">IF(COUNTA(AD94:AI94)&gt;=1,IF(AG$14&lt;=447,(AD94+AF94+AH94)*AG$14*1.34102209*0.00205/2000,(AD94*AG$14*1.34102209*(0.00809)*AE94/2000)+(AF94*AG$14*1.34102209*(0.00809)*AG94/2000)+(AH94*AG$14*1.34102209*(0.00809)*AI94/2000)),"")</f>
        <v/>
      </c>
      <c r="AL94" s="127" t="str">
        <f aca="false">IF(COUNTA(AD94:AI94)&gt;=1,IF(AG$14&lt;=447,(AD94+AF94+AH94)*AG$14*1.34102209*0.031/2000,(AD94+AF94+AH94)*AG$14*1.34102209*0.024/2000),"")</f>
        <v/>
      </c>
      <c r="AM94" s="28"/>
      <c r="AN94" s="125"/>
      <c r="AO94" s="28"/>
      <c r="AP94" s="125"/>
      <c r="AQ94" s="28"/>
      <c r="AR94" s="125"/>
      <c r="AS94" s="31" t="str">
        <f aca="false">IF(COUNTA(AM94:AR94)&gt;=1,SUM(AQ83:AQ94,AO83:AO94,AM83:AM94),"")</f>
        <v/>
      </c>
      <c r="AT94" s="126" t="str">
        <f aca="false">IF(COUNTA(AM94:AR94)&gt;=1,IF(AP$14&lt;=447,(AM94+AO94+AQ94)*AP$14*1.34102209*0.00205/2000,(AM94*AP$14*1.34102209*(0.00809)*AN94/2000)+(AO94*AP$14*1.34102209*(0.00809)*AP94/2000)+(AQ94*AP$14*1.34102209*(0.00809)*AR94/2000)),"")</f>
        <v/>
      </c>
      <c r="AU94" s="127" t="str">
        <f aca="false">IF(COUNTA(AM94:AR94)&gt;=1,IF(AP$14&lt;=447,(AM94+AO94+AQ94)*AP$14*1.34102209*0.031/2000,(AM94+AO94+AQ94)*AP$14*1.34102209*0.024/2000),"")</f>
        <v/>
      </c>
      <c r="AV94" s="28"/>
      <c r="AW94" s="125"/>
      <c r="AX94" s="28"/>
      <c r="AY94" s="125"/>
      <c r="AZ94" s="28"/>
      <c r="BA94" s="125"/>
      <c r="BB94" s="31" t="str">
        <f aca="false">IF(COUNTA(AV94:BA94)&gt;=1,SUM(AZ83:AZ94,AX83:AX94,AV83:AV94),"")</f>
        <v/>
      </c>
      <c r="BC94" s="126" t="str">
        <f aca="false">IF(COUNTA(AV94:BA94)&gt;=1,IF(AY$14&lt;=447,(AV94+AX94+AZ94)*AY$14*1.34102209*0.00205/2000,(AV94*AY$14*1.34102209*(0.00809)*AW94/2000)+(AX94*AY$14*1.34102209*(0.00809)*AY94/2000)+(AZ94*AY$14*1.34102209*(0.00809)*BA94/2000)),"")</f>
        <v/>
      </c>
      <c r="BD94" s="127" t="str">
        <f aca="false">IF(COUNTA(AV94:BA94)&gt;=1,IF(AY$14&lt;=447,(AV94+AX94+AZ94)*AY$14*1.34102209*0.031/2000,(AV94+AX94+AZ94)*AY$14*1.34102209*0.024/2000),"")</f>
        <v/>
      </c>
      <c r="BE94" s="28"/>
      <c r="BF94" s="125"/>
      <c r="BG94" s="28"/>
      <c r="BH94" s="125"/>
      <c r="BI94" s="28"/>
      <c r="BJ94" s="125"/>
      <c r="BK94" s="31" t="str">
        <f aca="false">IF(COUNTA(BE94:BJ94)&gt;=1,SUM(BI83:BI94,BG83:BG94,BE83:BE94),"")</f>
        <v/>
      </c>
      <c r="BL94" s="126" t="str">
        <f aca="false">IF(COUNTA(BE94:BJ94)&gt;=1,IF(BH$14&lt;=447,(BE94+BG94+BI94)*BH$14*1.34102209*0.00205/2000,(BE94*BH$14*1.34102209*(0.00809)*BF94/2000)+(BG94*BH$14*1.34102209*(0.00809)*BH94/2000)+(BI94*BH$14*1.34102209*(0.00809)*BJ94/2000)),"")</f>
        <v/>
      </c>
      <c r="BM94" s="127" t="str">
        <f aca="false">IF(COUNTA(BE94:BJ94)&gt;=1,IF(BH$14&lt;=447,(BE94+BG94+BI94)*BH$14*1.34102209*0.031/2000,(BE94+BG94+BI94)*BH$14*1.34102209*0.024/2000),"")</f>
        <v/>
      </c>
      <c r="BN94" s="28"/>
      <c r="BO94" s="125"/>
      <c r="BP94" s="28"/>
      <c r="BQ94" s="125"/>
      <c r="BR94" s="28"/>
      <c r="BS94" s="125"/>
      <c r="BT94" s="31" t="str">
        <f aca="false">IF(COUNTA(BN94:BS94)&gt;=1,SUM(BR83:BR94,BP83:BP94,BN83:BN94),"")</f>
        <v/>
      </c>
      <c r="BU94" s="126" t="str">
        <f aca="false">IF(COUNTA(BN94:BS94)&gt;=1,IF(BQ$14&lt;=447,(BN94+BP94+BR94)*BQ$14*1.34102209*0.00205/2000,(BN94*BQ$14*1.34102209*(0.00809)*BO94/2000)+(BP94*BQ$14*1.34102209*(0.00809)*BQ94/2000)+(BR94*BQ$14*1.34102209*(0.00809)*BS94/2000)),"")</f>
        <v/>
      </c>
      <c r="BV94" s="127" t="str">
        <f aca="false">IF(COUNTA(BN94:BS94)&gt;=1,IF(BQ$14&lt;=447,(BN94+BP94+BR94)*BQ$14*1.34102209*0.031/2000,(BN94+BP94+BR94)*BQ$14*1.34102209*0.024/2000),"")</f>
        <v/>
      </c>
      <c r="BW94" s="28"/>
      <c r="BX94" s="125"/>
      <c r="BY94" s="28"/>
      <c r="BZ94" s="125"/>
      <c r="CA94" s="28"/>
      <c r="CB94" s="125"/>
      <c r="CC94" s="31" t="str">
        <f aca="false">IF(COUNTA(BW94:CB94)&gt;=1,SUM(CA83:CA94,BY83:BY94,BW83:BW94),"")</f>
        <v/>
      </c>
      <c r="CD94" s="126" t="str">
        <f aca="false">IF(COUNTA(BW94:CB94)&gt;=1,IF(BZ$14&lt;=447,(BW94+BY94+CA94)*BZ$14*1.34102209*0.00205/2000,(BW94*BZ$14*1.34102209*(0.00809)*BX94/2000)+(BY94*BZ$14*1.34102209*(0.00809)*BZ94/2000)+(CA94*BZ$14*1.34102209*(0.00809)*CB94/2000)),"")</f>
        <v/>
      </c>
      <c r="CE94" s="127" t="str">
        <f aca="false">IF(COUNTA(BW94:CB94)&gt;=1,IF(BZ$14&lt;=447,(BW94+BY94+CA94)*BZ$14*1.34102209*0.031/2000,(BW94+BY94+CA94)*BZ$14*1.34102209*0.024/2000),"")</f>
        <v/>
      </c>
      <c r="CF94" s="28"/>
      <c r="CG94" s="125"/>
      <c r="CH94" s="28"/>
      <c r="CI94" s="125"/>
      <c r="CJ94" s="28"/>
      <c r="CK94" s="125"/>
      <c r="CL94" s="31" t="str">
        <f aca="false">IF(COUNTA(CF94:CK94)&gt;=1,SUM(CJ83:CJ94,CH83:CH94,CF83:CF94),"")</f>
        <v/>
      </c>
      <c r="CM94" s="126" t="str">
        <f aca="false">IF(COUNTA(CF94:CK94)&gt;=1,IF(CI$14&lt;=447,(CF94+CH94+CJ94)*CI$14*1.34102209*0.00205/2000,(CF94*CI$14*1.34102209*(0.00809)*CG94/2000)+(CH94*CI$14*1.34102209*(0.00809)*CI94/2000)+(CJ94*CI$14*1.34102209*(0.00809)*CK94/2000)),"")</f>
        <v/>
      </c>
      <c r="CN94" s="127" t="str">
        <f aca="false">IF(COUNTA(CF94:CK94)&gt;=1,IF(CI$14&lt;=447,(CF94+CH94+CJ94)*CI$14*1.34102209*0.031/2000,(CF94+CH94+CJ94)*CI$14*1.34102209*0.024/2000),"")</f>
        <v/>
      </c>
    </row>
    <row r="95" customFormat="false" ht="14.95" hidden="false" customHeight="false" outlineLevel="0" collapsed="false">
      <c r="A95" s="57"/>
      <c r="B95" s="37" t="s">
        <v>29</v>
      </c>
      <c r="C95" s="38"/>
      <c r="D95" s="129"/>
      <c r="E95" s="38"/>
      <c r="F95" s="129"/>
      <c r="G95" s="38"/>
      <c r="H95" s="129"/>
      <c r="I95" s="41" t="str">
        <f aca="false">IF(COUNTA(C95:H95)&gt;=1,SUM(G84:G95,E84:E95,C84:C95),"")</f>
        <v/>
      </c>
      <c r="J95" s="130" t="str">
        <f aca="false">IF(COUNTA(C95:H95)&gt;=1,IF(F$14&lt;=447,(C95+E95+G95)*F$14*1.34102209*0.00205/2000,(C95*F$14*1.34102209*(0.00809)*D95/2000)+(E95*F$14*1.34102209*(0.00809)*F95/2000)+(G95*F$14*1.34102209*(0.00809)*H95/2000)),"")</f>
        <v/>
      </c>
      <c r="K95" s="131" t="str">
        <f aca="false">IF(COUNTA(C95:H95)&gt;=1,IF(F$14&lt;=447,(C95+E95+G95)*F$14*1.34102209*0.031/2000,(C95+E95+G95)*F$14*1.34102209*0.024/2000),"")</f>
        <v/>
      </c>
      <c r="L95" s="38"/>
      <c r="M95" s="129"/>
      <c r="N95" s="38"/>
      <c r="O95" s="129"/>
      <c r="P95" s="38"/>
      <c r="Q95" s="129"/>
      <c r="R95" s="41" t="str">
        <f aca="false">IF(COUNTA(L95:Q95)&gt;=1,SUM(P84:P95,N84:N95,L84:L95),"")</f>
        <v/>
      </c>
      <c r="S95" s="130" t="str">
        <f aca="false">IF(COUNTA(L95:Q95)&gt;=1,IF(O$14&lt;=447,(L95+N95+P95)*O$14*1.34102209*0.00205/2000,(L95*O$14*1.34102209*(0.00809)*M95/2000)+(N95*O$14*1.34102209*(0.00809)*O95/2000)+(P95*O$14*1.34102209*(0.00809)*Q95/2000)),"")</f>
        <v/>
      </c>
      <c r="T95" s="131" t="str">
        <f aca="false">IF(COUNTA(L95:Q95)&gt;=1,IF(O$14&lt;=447,(L95+N95+P95)*O$14*1.34102209*0.031/2000,(L95+N95+P95)*O$14*1.34102209*0.024/2000),"")</f>
        <v/>
      </c>
      <c r="U95" s="38"/>
      <c r="V95" s="129"/>
      <c r="W95" s="38"/>
      <c r="X95" s="129"/>
      <c r="Y95" s="38"/>
      <c r="Z95" s="129"/>
      <c r="AA95" s="41" t="str">
        <f aca="false">IF(COUNTA(U95:Z95)&gt;=1,SUM(Y84:Y95,W84:W95,U84:U95),"")</f>
        <v/>
      </c>
      <c r="AB95" s="130" t="str">
        <f aca="false">IF(COUNTA(U95:Z95)&gt;=1,IF(X$14&lt;=447,(U95+W95+Y95)*X$14*1.34102209*0.00205/2000,(U95*X$14*1.34102209*(0.00809)*V95/2000)+(W95*X$14*1.34102209*(0.00809)*X95/2000)+(Y95*X$14*1.34102209*(0.00809)*Z95/2000)),"")</f>
        <v/>
      </c>
      <c r="AC95" s="131" t="str">
        <f aca="false">IF(COUNTA(U95:Z95)&gt;=1,IF(X$14&lt;=447,(U95+W95+Y95)*X$14*1.34102209*0.031/2000,(U95+W95+Y95)*X$14*1.34102209*0.024/2000),"")</f>
        <v/>
      </c>
      <c r="AD95" s="38"/>
      <c r="AE95" s="129"/>
      <c r="AF95" s="38"/>
      <c r="AG95" s="129"/>
      <c r="AH95" s="38"/>
      <c r="AI95" s="129"/>
      <c r="AJ95" s="41" t="str">
        <f aca="false">IF(COUNTA(AD95:AI95)&gt;=1,SUM(AH84:AH95,AF84:AF95,AD84:AD95),"")</f>
        <v/>
      </c>
      <c r="AK95" s="130" t="str">
        <f aca="false">IF(COUNTA(AD95:AI95)&gt;=1,IF(AG$14&lt;=447,(AD95+AF95+AH95)*AG$14*1.34102209*0.00205/2000,(AD95*AG$14*1.34102209*(0.00809)*AE95/2000)+(AF95*AG$14*1.34102209*(0.00809)*AG95/2000)+(AH95*AG$14*1.34102209*(0.00809)*AI95/2000)),"")</f>
        <v/>
      </c>
      <c r="AL95" s="131" t="str">
        <f aca="false">IF(COUNTA(AD95:AI95)&gt;=1,IF(AG$14&lt;=447,(AD95+AF95+AH95)*AG$14*1.34102209*0.031/2000,(AD95+AF95+AH95)*AG$14*1.34102209*0.024/2000),"")</f>
        <v/>
      </c>
      <c r="AM95" s="38"/>
      <c r="AN95" s="129"/>
      <c r="AO95" s="38"/>
      <c r="AP95" s="129"/>
      <c r="AQ95" s="38"/>
      <c r="AR95" s="129"/>
      <c r="AS95" s="41" t="str">
        <f aca="false">IF(COUNTA(AM95:AR95)&gt;=1,SUM(AQ84:AQ95,AO84:AO95,AM84:AM95),"")</f>
        <v/>
      </c>
      <c r="AT95" s="130" t="str">
        <f aca="false">IF(COUNTA(AM95:AR95)&gt;=1,IF(AP$14&lt;=447,(AM95+AO95+AQ95)*AP$14*1.34102209*0.00205/2000,(AM95*AP$14*1.34102209*(0.00809)*AN95/2000)+(AO95*AP$14*1.34102209*(0.00809)*AP95/2000)+(AQ95*AP$14*1.34102209*(0.00809)*AR95/2000)),"")</f>
        <v/>
      </c>
      <c r="AU95" s="131" t="str">
        <f aca="false">IF(COUNTA(AM95:AR95)&gt;=1,IF(AP$14&lt;=447,(AM95+AO95+AQ95)*AP$14*1.34102209*0.031/2000,(AM95+AO95+AQ95)*AP$14*1.34102209*0.024/2000),"")</f>
        <v/>
      </c>
      <c r="AV95" s="38"/>
      <c r="AW95" s="129"/>
      <c r="AX95" s="38"/>
      <c r="AY95" s="129"/>
      <c r="AZ95" s="38"/>
      <c r="BA95" s="129"/>
      <c r="BB95" s="41" t="str">
        <f aca="false">IF(COUNTA(AV95:BA95)&gt;=1,SUM(AZ84:AZ95,AX84:AX95,AV84:AV95),"")</f>
        <v/>
      </c>
      <c r="BC95" s="130" t="str">
        <f aca="false">IF(COUNTA(AV95:BA95)&gt;=1,IF(AY$14&lt;=447,(AV95+AX95+AZ95)*AY$14*1.34102209*0.00205/2000,(AV95*AY$14*1.34102209*(0.00809)*AW95/2000)+(AX95*AY$14*1.34102209*(0.00809)*AY95/2000)+(AZ95*AY$14*1.34102209*(0.00809)*BA95/2000)),"")</f>
        <v/>
      </c>
      <c r="BD95" s="131" t="str">
        <f aca="false">IF(COUNTA(AV95:BA95)&gt;=1,IF(AY$14&lt;=447,(AV95+AX95+AZ95)*AY$14*1.34102209*0.031/2000,(AV95+AX95+AZ95)*AY$14*1.34102209*0.024/2000),"")</f>
        <v/>
      </c>
      <c r="BE95" s="38"/>
      <c r="BF95" s="129"/>
      <c r="BG95" s="38"/>
      <c r="BH95" s="129"/>
      <c r="BI95" s="38"/>
      <c r="BJ95" s="129"/>
      <c r="BK95" s="41" t="str">
        <f aca="false">IF(COUNTA(BE95:BJ95)&gt;=1,SUM(BI84:BI95,BG84:BG95,BE84:BE95),"")</f>
        <v/>
      </c>
      <c r="BL95" s="130" t="str">
        <f aca="false">IF(COUNTA(BE95:BJ95)&gt;=1,IF(BH$14&lt;=447,(BE95+BG95+BI95)*BH$14*1.34102209*0.00205/2000,(BE95*BH$14*1.34102209*(0.00809)*BF95/2000)+(BG95*BH$14*1.34102209*(0.00809)*BH95/2000)+(BI95*BH$14*1.34102209*(0.00809)*BJ95/2000)),"")</f>
        <v/>
      </c>
      <c r="BM95" s="131" t="str">
        <f aca="false">IF(COUNTA(BE95:BJ95)&gt;=1,IF(BH$14&lt;=447,(BE95+BG95+BI95)*BH$14*1.34102209*0.031/2000,(BE95+BG95+BI95)*BH$14*1.34102209*0.024/2000),"")</f>
        <v/>
      </c>
      <c r="BN95" s="38"/>
      <c r="BO95" s="129"/>
      <c r="BP95" s="38"/>
      <c r="BQ95" s="129"/>
      <c r="BR95" s="38"/>
      <c r="BS95" s="129"/>
      <c r="BT95" s="41" t="str">
        <f aca="false">IF(COUNTA(BN95:BS95)&gt;=1,SUM(BR84:BR95,BP84:BP95,BN84:BN95),"")</f>
        <v/>
      </c>
      <c r="BU95" s="130" t="str">
        <f aca="false">IF(COUNTA(BN95:BS95)&gt;=1,IF(BQ$14&lt;=447,(BN95+BP95+BR95)*BQ$14*1.34102209*0.00205/2000,(BN95*BQ$14*1.34102209*(0.00809)*BO95/2000)+(BP95*BQ$14*1.34102209*(0.00809)*BQ95/2000)+(BR95*BQ$14*1.34102209*(0.00809)*BS95/2000)),"")</f>
        <v/>
      </c>
      <c r="BV95" s="131" t="str">
        <f aca="false">IF(COUNTA(BN95:BS95)&gt;=1,IF(BQ$14&lt;=447,(BN95+BP95+BR95)*BQ$14*1.34102209*0.031/2000,(BN95+BP95+BR95)*BQ$14*1.34102209*0.024/2000),"")</f>
        <v/>
      </c>
      <c r="BW95" s="38"/>
      <c r="BX95" s="129"/>
      <c r="BY95" s="38"/>
      <c r="BZ95" s="129"/>
      <c r="CA95" s="38"/>
      <c r="CB95" s="129"/>
      <c r="CC95" s="41" t="str">
        <f aca="false">IF(COUNTA(BW95:CB95)&gt;=1,SUM(CA84:CA95,BY84:BY95,BW84:BW95),"")</f>
        <v/>
      </c>
      <c r="CD95" s="130" t="str">
        <f aca="false">IF(COUNTA(BW95:CB95)&gt;=1,IF(BZ$14&lt;=447,(BW95+BY95+CA95)*BZ$14*1.34102209*0.00205/2000,(BW95*BZ$14*1.34102209*(0.00809)*BX95/2000)+(BY95*BZ$14*1.34102209*(0.00809)*BZ95/2000)+(CA95*BZ$14*1.34102209*(0.00809)*CB95/2000)),"")</f>
        <v/>
      </c>
      <c r="CE95" s="131" t="str">
        <f aca="false">IF(COUNTA(BW95:CB95)&gt;=1,IF(BZ$14&lt;=447,(BW95+BY95+CA95)*BZ$14*1.34102209*0.031/2000,(BW95+BY95+CA95)*BZ$14*1.34102209*0.024/2000),"")</f>
        <v/>
      </c>
      <c r="CF95" s="38"/>
      <c r="CG95" s="129"/>
      <c r="CH95" s="38"/>
      <c r="CI95" s="129"/>
      <c r="CJ95" s="38"/>
      <c r="CK95" s="129"/>
      <c r="CL95" s="41" t="str">
        <f aca="false">IF(COUNTA(CF95:CK95)&gt;=1,SUM(CJ84:CJ95,CH84:CH95,CF84:CF95),"")</f>
        <v/>
      </c>
      <c r="CM95" s="130" t="str">
        <f aca="false">IF(COUNTA(CF95:CK95)&gt;=1,IF(CI$14&lt;=447,(CF95+CH95+CJ95)*CI$14*1.34102209*0.00205/2000,(CF95*CI$14*1.34102209*(0.00809)*CG95/2000)+(CH95*CI$14*1.34102209*(0.00809)*CI95/2000)+(CJ95*CI$14*1.34102209*(0.00809)*CK95/2000)),"")</f>
        <v/>
      </c>
      <c r="CN95" s="131" t="str">
        <f aca="false">IF(COUNTA(CF95:CK95)&gt;=1,IF(CI$14&lt;=447,(CF95+CH95+CJ95)*CI$14*1.34102209*0.031/2000,(CF95+CH95+CJ95)*CI$14*1.34102209*0.024/2000),"")</f>
        <v/>
      </c>
    </row>
    <row r="96" customFormat="false" ht="14.95" hidden="false" customHeight="false" outlineLevel="0" collapsed="false">
      <c r="A96" s="57"/>
      <c r="B96" s="27" t="s">
        <v>30</v>
      </c>
      <c r="C96" s="28"/>
      <c r="D96" s="125"/>
      <c r="E96" s="28"/>
      <c r="F96" s="125"/>
      <c r="G96" s="28"/>
      <c r="H96" s="125"/>
      <c r="I96" s="31" t="str">
        <f aca="false">IF(COUNTA(C96:H96)&gt;=1,SUM(G85:G96,E85:E96,C85:C96),"")</f>
        <v/>
      </c>
      <c r="J96" s="126" t="str">
        <f aca="false">IF(COUNTA(C96:H96)&gt;=1,IF(F$14&lt;=447,(C96+E96+G96)*F$14*1.34102209*0.00205/2000,(C96*F$14*1.34102209*(0.00809)*D96/2000)+(E96*F$14*1.34102209*(0.00809)*F96/2000)+(G96*F$14*1.34102209*(0.00809)*H96/2000)),"")</f>
        <v/>
      </c>
      <c r="K96" s="127" t="str">
        <f aca="false">IF(COUNTA(C96:H96)&gt;=1,IF(F$14&lt;=447,(C96+E96+G96)*F$14*1.34102209*0.031/2000,(C96+E96+G96)*F$14*1.34102209*0.024/2000),"")</f>
        <v/>
      </c>
      <c r="L96" s="28"/>
      <c r="M96" s="125"/>
      <c r="N96" s="28"/>
      <c r="O96" s="125"/>
      <c r="P96" s="28"/>
      <c r="Q96" s="125"/>
      <c r="R96" s="31" t="str">
        <f aca="false">IF(COUNTA(L96:Q96)&gt;=1,SUM(P85:P96,N85:N96,L85:L96),"")</f>
        <v/>
      </c>
      <c r="S96" s="126" t="str">
        <f aca="false">IF(COUNTA(L96:Q96)&gt;=1,IF(O$14&lt;=447,(L96+N96+P96)*O$14*1.34102209*0.00205/2000,(L96*O$14*1.34102209*(0.00809)*M96/2000)+(N96*O$14*1.34102209*(0.00809)*O96/2000)+(P96*O$14*1.34102209*(0.00809)*Q96/2000)),"")</f>
        <v/>
      </c>
      <c r="T96" s="127" t="str">
        <f aca="false">IF(COUNTA(L96:Q96)&gt;=1,IF(O$14&lt;=447,(L96+N96+P96)*O$14*1.34102209*0.031/2000,(L96+N96+P96)*O$14*1.34102209*0.024/2000),"")</f>
        <v/>
      </c>
      <c r="U96" s="28"/>
      <c r="V96" s="125"/>
      <c r="W96" s="28"/>
      <c r="X96" s="125"/>
      <c r="Y96" s="28"/>
      <c r="Z96" s="125"/>
      <c r="AA96" s="31" t="str">
        <f aca="false">IF(COUNTA(U96:Z96)&gt;=1,SUM(Y85:Y96,W85:W96,U85:U96),"")</f>
        <v/>
      </c>
      <c r="AB96" s="126" t="str">
        <f aca="false">IF(COUNTA(U96:Z96)&gt;=1,IF(X$14&lt;=447,(U96+W96+Y96)*X$14*1.34102209*0.00205/2000,(U96*X$14*1.34102209*(0.00809)*V96/2000)+(W96*X$14*1.34102209*(0.00809)*X96/2000)+(Y96*X$14*1.34102209*(0.00809)*Z96/2000)),"")</f>
        <v/>
      </c>
      <c r="AC96" s="127" t="str">
        <f aca="false">IF(COUNTA(U96:Z96)&gt;=1,IF(X$14&lt;=447,(U96+W96+Y96)*X$14*1.34102209*0.031/2000,(U96+W96+Y96)*X$14*1.34102209*0.024/2000),"")</f>
        <v/>
      </c>
      <c r="AD96" s="28"/>
      <c r="AE96" s="125"/>
      <c r="AF96" s="28"/>
      <c r="AG96" s="125"/>
      <c r="AH96" s="28"/>
      <c r="AI96" s="125"/>
      <c r="AJ96" s="31" t="str">
        <f aca="false">IF(COUNTA(AD96:AI96)&gt;=1,SUM(AH85:AH96,AF85:AF96,AD85:AD96),"")</f>
        <v/>
      </c>
      <c r="AK96" s="126" t="str">
        <f aca="false">IF(COUNTA(AD96:AI96)&gt;=1,IF(AG$14&lt;=447,(AD96+AF96+AH96)*AG$14*1.34102209*0.00205/2000,(AD96*AG$14*1.34102209*(0.00809)*AE96/2000)+(AF96*AG$14*1.34102209*(0.00809)*AG96/2000)+(AH96*AG$14*1.34102209*(0.00809)*AI96/2000)),"")</f>
        <v/>
      </c>
      <c r="AL96" s="127" t="str">
        <f aca="false">IF(COUNTA(AD96:AI96)&gt;=1,IF(AG$14&lt;=447,(AD96+AF96+AH96)*AG$14*1.34102209*0.031/2000,(AD96+AF96+AH96)*AG$14*1.34102209*0.024/2000),"")</f>
        <v/>
      </c>
      <c r="AM96" s="28"/>
      <c r="AN96" s="125"/>
      <c r="AO96" s="28"/>
      <c r="AP96" s="125"/>
      <c r="AQ96" s="28"/>
      <c r="AR96" s="125"/>
      <c r="AS96" s="31" t="str">
        <f aca="false">IF(COUNTA(AM96:AR96)&gt;=1,SUM(AQ85:AQ96,AO85:AO96,AM85:AM96),"")</f>
        <v/>
      </c>
      <c r="AT96" s="126" t="str">
        <f aca="false">IF(COUNTA(AM96:AR96)&gt;=1,IF(AP$14&lt;=447,(AM96+AO96+AQ96)*AP$14*1.34102209*0.00205/2000,(AM96*AP$14*1.34102209*(0.00809)*AN96/2000)+(AO96*AP$14*1.34102209*(0.00809)*AP96/2000)+(AQ96*AP$14*1.34102209*(0.00809)*AR96/2000)),"")</f>
        <v/>
      </c>
      <c r="AU96" s="127" t="str">
        <f aca="false">IF(COUNTA(AM96:AR96)&gt;=1,IF(AP$14&lt;=447,(AM96+AO96+AQ96)*AP$14*1.34102209*0.031/2000,(AM96+AO96+AQ96)*AP$14*1.34102209*0.024/2000),"")</f>
        <v/>
      </c>
      <c r="AV96" s="28"/>
      <c r="AW96" s="125"/>
      <c r="AX96" s="28"/>
      <c r="AY96" s="125"/>
      <c r="AZ96" s="28"/>
      <c r="BA96" s="125"/>
      <c r="BB96" s="31" t="str">
        <f aca="false">IF(COUNTA(AV96:BA96)&gt;=1,SUM(AZ85:AZ96,AX85:AX96,AV85:AV96),"")</f>
        <v/>
      </c>
      <c r="BC96" s="126" t="str">
        <f aca="false">IF(COUNTA(AV96:BA96)&gt;=1,IF(AY$14&lt;=447,(AV96+AX96+AZ96)*AY$14*1.34102209*0.00205/2000,(AV96*AY$14*1.34102209*(0.00809)*AW96/2000)+(AX96*AY$14*1.34102209*(0.00809)*AY96/2000)+(AZ96*AY$14*1.34102209*(0.00809)*BA96/2000)),"")</f>
        <v/>
      </c>
      <c r="BD96" s="127" t="str">
        <f aca="false">IF(COUNTA(AV96:BA96)&gt;=1,IF(AY$14&lt;=447,(AV96+AX96+AZ96)*AY$14*1.34102209*0.031/2000,(AV96+AX96+AZ96)*AY$14*1.34102209*0.024/2000),"")</f>
        <v/>
      </c>
      <c r="BE96" s="28"/>
      <c r="BF96" s="125"/>
      <c r="BG96" s="28"/>
      <c r="BH96" s="125"/>
      <c r="BI96" s="28"/>
      <c r="BJ96" s="125"/>
      <c r="BK96" s="31" t="str">
        <f aca="false">IF(COUNTA(BE96:BJ96)&gt;=1,SUM(BI85:BI96,BG85:BG96,BE85:BE96),"")</f>
        <v/>
      </c>
      <c r="BL96" s="126" t="str">
        <f aca="false">IF(COUNTA(BE96:BJ96)&gt;=1,IF(BH$14&lt;=447,(BE96+BG96+BI96)*BH$14*1.34102209*0.00205/2000,(BE96*BH$14*1.34102209*(0.00809)*BF96/2000)+(BG96*BH$14*1.34102209*(0.00809)*BH96/2000)+(BI96*BH$14*1.34102209*(0.00809)*BJ96/2000)),"")</f>
        <v/>
      </c>
      <c r="BM96" s="127" t="str">
        <f aca="false">IF(COUNTA(BE96:BJ96)&gt;=1,IF(BH$14&lt;=447,(BE96+BG96+BI96)*BH$14*1.34102209*0.031/2000,(BE96+BG96+BI96)*BH$14*1.34102209*0.024/2000),"")</f>
        <v/>
      </c>
      <c r="BN96" s="28"/>
      <c r="BO96" s="125"/>
      <c r="BP96" s="28"/>
      <c r="BQ96" s="125"/>
      <c r="BR96" s="28"/>
      <c r="BS96" s="125"/>
      <c r="BT96" s="31" t="str">
        <f aca="false">IF(COUNTA(BN96:BS96)&gt;=1,SUM(BR85:BR96,BP85:BP96,BN85:BN96),"")</f>
        <v/>
      </c>
      <c r="BU96" s="126" t="str">
        <f aca="false">IF(COUNTA(BN96:BS96)&gt;=1,IF(BQ$14&lt;=447,(BN96+BP96+BR96)*BQ$14*1.34102209*0.00205/2000,(BN96*BQ$14*1.34102209*(0.00809)*BO96/2000)+(BP96*BQ$14*1.34102209*(0.00809)*BQ96/2000)+(BR96*BQ$14*1.34102209*(0.00809)*BS96/2000)),"")</f>
        <v/>
      </c>
      <c r="BV96" s="127" t="str">
        <f aca="false">IF(COUNTA(BN96:BS96)&gt;=1,IF(BQ$14&lt;=447,(BN96+BP96+BR96)*BQ$14*1.34102209*0.031/2000,(BN96+BP96+BR96)*BQ$14*1.34102209*0.024/2000),"")</f>
        <v/>
      </c>
      <c r="BW96" s="28"/>
      <c r="BX96" s="125"/>
      <c r="BY96" s="28"/>
      <c r="BZ96" s="125"/>
      <c r="CA96" s="28"/>
      <c r="CB96" s="125"/>
      <c r="CC96" s="31" t="str">
        <f aca="false">IF(COUNTA(BW96:CB96)&gt;=1,SUM(CA85:CA96,BY85:BY96,BW85:BW96),"")</f>
        <v/>
      </c>
      <c r="CD96" s="126" t="str">
        <f aca="false">IF(COUNTA(BW96:CB96)&gt;=1,IF(BZ$14&lt;=447,(BW96+BY96+CA96)*BZ$14*1.34102209*0.00205/2000,(BW96*BZ$14*1.34102209*(0.00809)*BX96/2000)+(BY96*BZ$14*1.34102209*(0.00809)*BZ96/2000)+(CA96*BZ$14*1.34102209*(0.00809)*CB96/2000)),"")</f>
        <v/>
      </c>
      <c r="CE96" s="127" t="str">
        <f aca="false">IF(COUNTA(BW96:CB96)&gt;=1,IF(BZ$14&lt;=447,(BW96+BY96+CA96)*BZ$14*1.34102209*0.031/2000,(BW96+BY96+CA96)*BZ$14*1.34102209*0.024/2000),"")</f>
        <v/>
      </c>
      <c r="CF96" s="28"/>
      <c r="CG96" s="125"/>
      <c r="CH96" s="28"/>
      <c r="CI96" s="125"/>
      <c r="CJ96" s="28"/>
      <c r="CK96" s="125"/>
      <c r="CL96" s="31" t="str">
        <f aca="false">IF(COUNTA(CF96:CK96)&gt;=1,SUM(CJ85:CJ96,CH85:CH96,CF85:CF96),"")</f>
        <v/>
      </c>
      <c r="CM96" s="126" t="str">
        <f aca="false">IF(COUNTA(CF96:CK96)&gt;=1,IF(CI$14&lt;=447,(CF96+CH96+CJ96)*CI$14*1.34102209*0.00205/2000,(CF96*CI$14*1.34102209*(0.00809)*CG96/2000)+(CH96*CI$14*1.34102209*(0.00809)*CI96/2000)+(CJ96*CI$14*1.34102209*(0.00809)*CK96/2000)),"")</f>
        <v/>
      </c>
      <c r="CN96" s="127" t="str">
        <f aca="false">IF(COUNTA(CF96:CK96)&gt;=1,IF(CI$14&lt;=447,(CF96+CH96+CJ96)*CI$14*1.34102209*0.031/2000,(CF96+CH96+CJ96)*CI$14*1.34102209*0.024/2000),"")</f>
        <v/>
      </c>
    </row>
    <row r="97" customFormat="false" ht="14.95" hidden="false" customHeight="false" outlineLevel="0" collapsed="false">
      <c r="A97" s="57"/>
      <c r="B97" s="37" t="s">
        <v>31</v>
      </c>
      <c r="C97" s="38"/>
      <c r="D97" s="129"/>
      <c r="E97" s="38"/>
      <c r="F97" s="129"/>
      <c r="G97" s="38"/>
      <c r="H97" s="129"/>
      <c r="I97" s="41" t="str">
        <f aca="false">IF(COUNTA(C97:H97)&gt;=1,SUM(G86:G97,E86:E97,C86:C97),"")</f>
        <v/>
      </c>
      <c r="J97" s="130" t="str">
        <f aca="false">IF(COUNTA(C97:H97)&gt;=1,IF(F$14&lt;=447,(C97+E97+G97)*F$14*1.34102209*0.00205/2000,(C97*F$14*1.34102209*(0.00809)*D97/2000)+(E97*F$14*1.34102209*(0.00809)*F97/2000)+(G97*F$14*1.34102209*(0.00809)*H97/2000)),"")</f>
        <v/>
      </c>
      <c r="K97" s="131" t="str">
        <f aca="false">IF(COUNTA(C97:H97)&gt;=1,IF(F$14&lt;=447,(C97+E97+G97)*F$14*1.34102209*0.031/2000,(C97+E97+G97)*F$14*1.34102209*0.024/2000),"")</f>
        <v/>
      </c>
      <c r="L97" s="38"/>
      <c r="M97" s="129"/>
      <c r="N97" s="38"/>
      <c r="O97" s="129"/>
      <c r="P97" s="38"/>
      <c r="Q97" s="129"/>
      <c r="R97" s="41" t="str">
        <f aca="false">IF(COUNTA(L97:Q97)&gt;=1,SUM(P86:P97,N86:N97,L86:L97),"")</f>
        <v/>
      </c>
      <c r="S97" s="130" t="str">
        <f aca="false">IF(COUNTA(L97:Q97)&gt;=1,IF(O$14&lt;=447,(L97+N97+P97)*O$14*1.34102209*0.00205/2000,(L97*O$14*1.34102209*(0.00809)*M97/2000)+(N97*O$14*1.34102209*(0.00809)*O97/2000)+(P97*O$14*1.34102209*(0.00809)*Q97/2000)),"")</f>
        <v/>
      </c>
      <c r="T97" s="131" t="str">
        <f aca="false">IF(COUNTA(L97:Q97)&gt;=1,IF(O$14&lt;=447,(L97+N97+P97)*O$14*1.34102209*0.031/2000,(L97+N97+P97)*O$14*1.34102209*0.024/2000),"")</f>
        <v/>
      </c>
      <c r="U97" s="38"/>
      <c r="V97" s="129"/>
      <c r="W97" s="38"/>
      <c r="X97" s="129"/>
      <c r="Y97" s="38"/>
      <c r="Z97" s="129"/>
      <c r="AA97" s="41" t="str">
        <f aca="false">IF(COUNTA(U97:Z97)&gt;=1,SUM(Y86:Y97,W86:W97,U86:U97),"")</f>
        <v/>
      </c>
      <c r="AB97" s="130" t="str">
        <f aca="false">IF(COUNTA(U97:Z97)&gt;=1,IF(X$14&lt;=447,(U97+W97+Y97)*X$14*1.34102209*0.00205/2000,(U97*X$14*1.34102209*(0.00809)*V97/2000)+(W97*X$14*1.34102209*(0.00809)*X97/2000)+(Y97*X$14*1.34102209*(0.00809)*Z97/2000)),"")</f>
        <v/>
      </c>
      <c r="AC97" s="131" t="str">
        <f aca="false">IF(COUNTA(U97:Z97)&gt;=1,IF(X$14&lt;=447,(U97+W97+Y97)*X$14*1.34102209*0.031/2000,(U97+W97+Y97)*X$14*1.34102209*0.024/2000),"")</f>
        <v/>
      </c>
      <c r="AD97" s="38"/>
      <c r="AE97" s="129"/>
      <c r="AF97" s="38"/>
      <c r="AG97" s="129"/>
      <c r="AH97" s="38"/>
      <c r="AI97" s="129"/>
      <c r="AJ97" s="41" t="str">
        <f aca="false">IF(COUNTA(AD97:AI97)&gt;=1,SUM(AH86:AH97,AF86:AF97,AD86:AD97),"")</f>
        <v/>
      </c>
      <c r="AK97" s="130" t="str">
        <f aca="false">IF(COUNTA(AD97:AI97)&gt;=1,IF(AG$14&lt;=447,(AD97+AF97+AH97)*AG$14*1.34102209*0.00205/2000,(AD97*AG$14*1.34102209*(0.00809)*AE97/2000)+(AF97*AG$14*1.34102209*(0.00809)*AG97/2000)+(AH97*AG$14*1.34102209*(0.00809)*AI97/2000)),"")</f>
        <v/>
      </c>
      <c r="AL97" s="131" t="str">
        <f aca="false">IF(COUNTA(AD97:AI97)&gt;=1,IF(AG$14&lt;=447,(AD97+AF97+AH97)*AG$14*1.34102209*0.031/2000,(AD97+AF97+AH97)*AG$14*1.34102209*0.024/2000),"")</f>
        <v/>
      </c>
      <c r="AM97" s="38"/>
      <c r="AN97" s="129"/>
      <c r="AO97" s="38"/>
      <c r="AP97" s="129"/>
      <c r="AQ97" s="38"/>
      <c r="AR97" s="129"/>
      <c r="AS97" s="41" t="str">
        <f aca="false">IF(COUNTA(AM97:AR97)&gt;=1,SUM(AQ86:AQ97,AO86:AO97,AM86:AM97),"")</f>
        <v/>
      </c>
      <c r="AT97" s="130" t="str">
        <f aca="false">IF(COUNTA(AM97:AR97)&gt;=1,IF(AP$14&lt;=447,(AM97+AO97+AQ97)*AP$14*1.34102209*0.00205/2000,(AM97*AP$14*1.34102209*(0.00809)*AN97/2000)+(AO97*AP$14*1.34102209*(0.00809)*AP97/2000)+(AQ97*AP$14*1.34102209*(0.00809)*AR97/2000)),"")</f>
        <v/>
      </c>
      <c r="AU97" s="131" t="str">
        <f aca="false">IF(COUNTA(AM97:AR97)&gt;=1,IF(AP$14&lt;=447,(AM97+AO97+AQ97)*AP$14*1.34102209*0.031/2000,(AM97+AO97+AQ97)*AP$14*1.34102209*0.024/2000),"")</f>
        <v/>
      </c>
      <c r="AV97" s="38"/>
      <c r="AW97" s="129"/>
      <c r="AX97" s="38"/>
      <c r="AY97" s="129"/>
      <c r="AZ97" s="38"/>
      <c r="BA97" s="129"/>
      <c r="BB97" s="41" t="str">
        <f aca="false">IF(COUNTA(AV97:BA97)&gt;=1,SUM(AZ86:AZ97,AX86:AX97,AV86:AV97),"")</f>
        <v/>
      </c>
      <c r="BC97" s="130" t="str">
        <f aca="false">IF(COUNTA(AV97:BA97)&gt;=1,IF(AY$14&lt;=447,(AV97+AX97+AZ97)*AY$14*1.34102209*0.00205/2000,(AV97*AY$14*1.34102209*(0.00809)*AW97/2000)+(AX97*AY$14*1.34102209*(0.00809)*AY97/2000)+(AZ97*AY$14*1.34102209*(0.00809)*BA97/2000)),"")</f>
        <v/>
      </c>
      <c r="BD97" s="131" t="str">
        <f aca="false">IF(COUNTA(AV97:BA97)&gt;=1,IF(AY$14&lt;=447,(AV97+AX97+AZ97)*AY$14*1.34102209*0.031/2000,(AV97+AX97+AZ97)*AY$14*1.34102209*0.024/2000),"")</f>
        <v/>
      </c>
      <c r="BE97" s="38"/>
      <c r="BF97" s="129"/>
      <c r="BG97" s="38"/>
      <c r="BH97" s="129"/>
      <c r="BI97" s="38"/>
      <c r="BJ97" s="129"/>
      <c r="BK97" s="41" t="str">
        <f aca="false">IF(COUNTA(BE97:BJ97)&gt;=1,SUM(BI86:BI97,BG86:BG97,BE86:BE97),"")</f>
        <v/>
      </c>
      <c r="BL97" s="130" t="str">
        <f aca="false">IF(COUNTA(BE97:BJ97)&gt;=1,IF(BH$14&lt;=447,(BE97+BG97+BI97)*BH$14*1.34102209*0.00205/2000,(BE97*BH$14*1.34102209*(0.00809)*BF97/2000)+(BG97*BH$14*1.34102209*(0.00809)*BH97/2000)+(BI97*BH$14*1.34102209*(0.00809)*BJ97/2000)),"")</f>
        <v/>
      </c>
      <c r="BM97" s="131" t="str">
        <f aca="false">IF(COUNTA(BE97:BJ97)&gt;=1,IF(BH$14&lt;=447,(BE97+BG97+BI97)*BH$14*1.34102209*0.031/2000,(BE97+BG97+BI97)*BH$14*1.34102209*0.024/2000),"")</f>
        <v/>
      </c>
      <c r="BN97" s="38"/>
      <c r="BO97" s="129"/>
      <c r="BP97" s="38"/>
      <c r="BQ97" s="129"/>
      <c r="BR97" s="38"/>
      <c r="BS97" s="129"/>
      <c r="BT97" s="41" t="str">
        <f aca="false">IF(COUNTA(BN97:BS97)&gt;=1,SUM(BR86:BR97,BP86:BP97,BN86:BN97),"")</f>
        <v/>
      </c>
      <c r="BU97" s="130" t="str">
        <f aca="false">IF(COUNTA(BN97:BS97)&gt;=1,IF(BQ$14&lt;=447,(BN97+BP97+BR97)*BQ$14*1.34102209*0.00205/2000,(BN97*BQ$14*1.34102209*(0.00809)*BO97/2000)+(BP97*BQ$14*1.34102209*(0.00809)*BQ97/2000)+(BR97*BQ$14*1.34102209*(0.00809)*BS97/2000)),"")</f>
        <v/>
      </c>
      <c r="BV97" s="131" t="str">
        <f aca="false">IF(COUNTA(BN97:BS97)&gt;=1,IF(BQ$14&lt;=447,(BN97+BP97+BR97)*BQ$14*1.34102209*0.031/2000,(BN97+BP97+BR97)*BQ$14*1.34102209*0.024/2000),"")</f>
        <v/>
      </c>
      <c r="BW97" s="38"/>
      <c r="BX97" s="129"/>
      <c r="BY97" s="38"/>
      <c r="BZ97" s="129"/>
      <c r="CA97" s="38"/>
      <c r="CB97" s="129"/>
      <c r="CC97" s="41" t="str">
        <f aca="false">IF(COUNTA(BW97:CB97)&gt;=1,SUM(CA86:CA97,BY86:BY97,BW86:BW97),"")</f>
        <v/>
      </c>
      <c r="CD97" s="130" t="str">
        <f aca="false">IF(COUNTA(BW97:CB97)&gt;=1,IF(BZ$14&lt;=447,(BW97+BY97+CA97)*BZ$14*1.34102209*0.00205/2000,(BW97*BZ$14*1.34102209*(0.00809)*BX97/2000)+(BY97*BZ$14*1.34102209*(0.00809)*BZ97/2000)+(CA97*BZ$14*1.34102209*(0.00809)*CB97/2000)),"")</f>
        <v/>
      </c>
      <c r="CE97" s="131" t="str">
        <f aca="false">IF(COUNTA(BW97:CB97)&gt;=1,IF(BZ$14&lt;=447,(BW97+BY97+CA97)*BZ$14*1.34102209*0.031/2000,(BW97+BY97+CA97)*BZ$14*1.34102209*0.024/2000),"")</f>
        <v/>
      </c>
      <c r="CF97" s="38"/>
      <c r="CG97" s="129"/>
      <c r="CH97" s="38"/>
      <c r="CI97" s="129"/>
      <c r="CJ97" s="38"/>
      <c r="CK97" s="129"/>
      <c r="CL97" s="41" t="str">
        <f aca="false">IF(COUNTA(CF97:CK97)&gt;=1,SUM(CJ86:CJ97,CH86:CH97,CF86:CF97),"")</f>
        <v/>
      </c>
      <c r="CM97" s="130" t="str">
        <f aca="false">IF(COUNTA(CF97:CK97)&gt;=1,IF(CI$14&lt;=447,(CF97+CH97+CJ97)*CI$14*1.34102209*0.00205/2000,(CF97*CI$14*1.34102209*(0.00809)*CG97/2000)+(CH97*CI$14*1.34102209*(0.00809)*CI97/2000)+(CJ97*CI$14*1.34102209*(0.00809)*CK97/2000)),"")</f>
        <v/>
      </c>
      <c r="CN97" s="131" t="str">
        <f aca="false">IF(COUNTA(CF97:CK97)&gt;=1,IF(CI$14&lt;=447,(CF97+CH97+CJ97)*CI$14*1.34102209*0.031/2000,(CF97+CH97+CJ97)*CI$14*1.34102209*0.024/2000),"")</f>
        <v/>
      </c>
    </row>
    <row r="98" customFormat="false" ht="14.95" hidden="false" customHeight="false" outlineLevel="0" collapsed="false">
      <c r="A98" s="57"/>
      <c r="B98" s="27" t="s">
        <v>32</v>
      </c>
      <c r="C98" s="28"/>
      <c r="D98" s="125"/>
      <c r="E98" s="28"/>
      <c r="F98" s="125"/>
      <c r="G98" s="28"/>
      <c r="H98" s="125"/>
      <c r="I98" s="31" t="str">
        <f aca="false">IF(COUNTA(C98:H98)&gt;=1,SUM(G87:G98,E87:E98,C87:C98),"")</f>
        <v/>
      </c>
      <c r="J98" s="126" t="str">
        <f aca="false">IF(COUNTA(C98:H98)&gt;=1,IF(F$14&lt;=447,(C98+E98+G98)*F$14*1.34102209*0.00205/2000,(C98*F$14*1.34102209*(0.00809)*D98/2000)+(E98*F$14*1.34102209*(0.00809)*F98/2000)+(G98*F$14*1.34102209*(0.00809)*H98/2000)),"")</f>
        <v/>
      </c>
      <c r="K98" s="127" t="str">
        <f aca="false">IF(COUNTA(C98:H98)&gt;=1,IF(F$14&lt;=447,(C98+E98+G98)*F$14*1.34102209*0.031/2000,(C98+E98+G98)*F$14*1.34102209*0.024/2000),"")</f>
        <v/>
      </c>
      <c r="L98" s="28"/>
      <c r="M98" s="125"/>
      <c r="N98" s="28"/>
      <c r="O98" s="125"/>
      <c r="P98" s="28"/>
      <c r="Q98" s="125"/>
      <c r="R98" s="31" t="str">
        <f aca="false">IF(COUNTA(L98:Q98)&gt;=1,SUM(P87:P98,N87:N98,L87:L98),"")</f>
        <v/>
      </c>
      <c r="S98" s="126" t="str">
        <f aca="false">IF(COUNTA(L98:Q98)&gt;=1,IF(O$14&lt;=447,(L98+N98+P98)*O$14*1.34102209*0.00205/2000,(L98*O$14*1.34102209*(0.00809)*M98/2000)+(N98*O$14*1.34102209*(0.00809)*O98/2000)+(P98*O$14*1.34102209*(0.00809)*Q98/2000)),"")</f>
        <v/>
      </c>
      <c r="T98" s="127" t="str">
        <f aca="false">IF(COUNTA(L98:Q98)&gt;=1,IF(O$14&lt;=447,(L98+N98+P98)*O$14*1.34102209*0.031/2000,(L98+N98+P98)*O$14*1.34102209*0.024/2000),"")</f>
        <v/>
      </c>
      <c r="U98" s="28"/>
      <c r="V98" s="125"/>
      <c r="W98" s="28"/>
      <c r="X98" s="125"/>
      <c r="Y98" s="28"/>
      <c r="Z98" s="125"/>
      <c r="AA98" s="31" t="str">
        <f aca="false">IF(COUNTA(U98:Z98)&gt;=1,SUM(Y87:Y98,W87:W98,U87:U98),"")</f>
        <v/>
      </c>
      <c r="AB98" s="126" t="str">
        <f aca="false">IF(COUNTA(U98:Z98)&gt;=1,IF(X$14&lt;=447,(U98+W98+Y98)*X$14*1.34102209*0.00205/2000,(U98*X$14*1.34102209*(0.00809)*V98/2000)+(W98*X$14*1.34102209*(0.00809)*X98/2000)+(Y98*X$14*1.34102209*(0.00809)*Z98/2000)),"")</f>
        <v/>
      </c>
      <c r="AC98" s="127" t="str">
        <f aca="false">IF(COUNTA(U98:Z98)&gt;=1,IF(X$14&lt;=447,(U98+W98+Y98)*X$14*1.34102209*0.031/2000,(U98+W98+Y98)*X$14*1.34102209*0.024/2000),"")</f>
        <v/>
      </c>
      <c r="AD98" s="28"/>
      <c r="AE98" s="125"/>
      <c r="AF98" s="28"/>
      <c r="AG98" s="125"/>
      <c r="AH98" s="28"/>
      <c r="AI98" s="125"/>
      <c r="AJ98" s="31" t="str">
        <f aca="false">IF(COUNTA(AD98:AI98)&gt;=1,SUM(AH87:AH98,AF87:AF98,AD87:AD98),"")</f>
        <v/>
      </c>
      <c r="AK98" s="126" t="str">
        <f aca="false">IF(COUNTA(AD98:AI98)&gt;=1,IF(AG$14&lt;=447,(AD98+AF98+AH98)*AG$14*1.34102209*0.00205/2000,(AD98*AG$14*1.34102209*(0.00809)*AE98/2000)+(AF98*AG$14*1.34102209*(0.00809)*AG98/2000)+(AH98*AG$14*1.34102209*(0.00809)*AI98/2000)),"")</f>
        <v/>
      </c>
      <c r="AL98" s="127" t="str">
        <f aca="false">IF(COUNTA(AD98:AI98)&gt;=1,IF(AG$14&lt;=447,(AD98+AF98+AH98)*AG$14*1.34102209*0.031/2000,(AD98+AF98+AH98)*AG$14*1.34102209*0.024/2000),"")</f>
        <v/>
      </c>
      <c r="AM98" s="28"/>
      <c r="AN98" s="125"/>
      <c r="AO98" s="28"/>
      <c r="AP98" s="125"/>
      <c r="AQ98" s="28"/>
      <c r="AR98" s="125"/>
      <c r="AS98" s="31" t="str">
        <f aca="false">IF(COUNTA(AM98:AR98)&gt;=1,SUM(AQ87:AQ98,AO87:AO98,AM87:AM98),"")</f>
        <v/>
      </c>
      <c r="AT98" s="126" t="str">
        <f aca="false">IF(COUNTA(AM98:AR98)&gt;=1,IF(AP$14&lt;=447,(AM98+AO98+AQ98)*AP$14*1.34102209*0.00205/2000,(AM98*AP$14*1.34102209*(0.00809)*AN98/2000)+(AO98*AP$14*1.34102209*(0.00809)*AP98/2000)+(AQ98*AP$14*1.34102209*(0.00809)*AR98/2000)),"")</f>
        <v/>
      </c>
      <c r="AU98" s="127" t="str">
        <f aca="false">IF(COUNTA(AM98:AR98)&gt;=1,IF(AP$14&lt;=447,(AM98+AO98+AQ98)*AP$14*1.34102209*0.031/2000,(AM98+AO98+AQ98)*AP$14*1.34102209*0.024/2000),"")</f>
        <v/>
      </c>
      <c r="AV98" s="28"/>
      <c r="AW98" s="125"/>
      <c r="AX98" s="28"/>
      <c r="AY98" s="125"/>
      <c r="AZ98" s="28"/>
      <c r="BA98" s="125"/>
      <c r="BB98" s="31" t="str">
        <f aca="false">IF(COUNTA(AV98:BA98)&gt;=1,SUM(AZ87:AZ98,AX87:AX98,AV87:AV98),"")</f>
        <v/>
      </c>
      <c r="BC98" s="126" t="str">
        <f aca="false">IF(COUNTA(AV98:BA98)&gt;=1,IF(AY$14&lt;=447,(AV98+AX98+AZ98)*AY$14*1.34102209*0.00205/2000,(AV98*AY$14*1.34102209*(0.00809)*AW98/2000)+(AX98*AY$14*1.34102209*(0.00809)*AY98/2000)+(AZ98*AY$14*1.34102209*(0.00809)*BA98/2000)),"")</f>
        <v/>
      </c>
      <c r="BD98" s="127" t="str">
        <f aca="false">IF(COUNTA(AV98:BA98)&gt;=1,IF(AY$14&lt;=447,(AV98+AX98+AZ98)*AY$14*1.34102209*0.031/2000,(AV98+AX98+AZ98)*AY$14*1.34102209*0.024/2000),"")</f>
        <v/>
      </c>
      <c r="BE98" s="28"/>
      <c r="BF98" s="125"/>
      <c r="BG98" s="28"/>
      <c r="BH98" s="125"/>
      <c r="BI98" s="28"/>
      <c r="BJ98" s="125"/>
      <c r="BK98" s="31" t="str">
        <f aca="false">IF(COUNTA(BE98:BJ98)&gt;=1,SUM(BI87:BI98,BG87:BG98,BE87:BE98),"")</f>
        <v/>
      </c>
      <c r="BL98" s="126" t="str">
        <f aca="false">IF(COUNTA(BE98:BJ98)&gt;=1,IF(BH$14&lt;=447,(BE98+BG98+BI98)*BH$14*1.34102209*0.00205/2000,(BE98*BH$14*1.34102209*(0.00809)*BF98/2000)+(BG98*BH$14*1.34102209*(0.00809)*BH98/2000)+(BI98*BH$14*1.34102209*(0.00809)*BJ98/2000)),"")</f>
        <v/>
      </c>
      <c r="BM98" s="127" t="str">
        <f aca="false">IF(COUNTA(BE98:BJ98)&gt;=1,IF(BH$14&lt;=447,(BE98+BG98+BI98)*BH$14*1.34102209*0.031/2000,(BE98+BG98+BI98)*BH$14*1.34102209*0.024/2000),"")</f>
        <v/>
      </c>
      <c r="BN98" s="28"/>
      <c r="BO98" s="125"/>
      <c r="BP98" s="28"/>
      <c r="BQ98" s="125"/>
      <c r="BR98" s="28"/>
      <c r="BS98" s="125"/>
      <c r="BT98" s="31" t="str">
        <f aca="false">IF(COUNTA(BN98:BS98)&gt;=1,SUM(BR87:BR98,BP87:BP98,BN87:BN98),"")</f>
        <v/>
      </c>
      <c r="BU98" s="126" t="str">
        <f aca="false">IF(COUNTA(BN98:BS98)&gt;=1,IF(BQ$14&lt;=447,(BN98+BP98+BR98)*BQ$14*1.34102209*0.00205/2000,(BN98*BQ$14*1.34102209*(0.00809)*BO98/2000)+(BP98*BQ$14*1.34102209*(0.00809)*BQ98/2000)+(BR98*BQ$14*1.34102209*(0.00809)*BS98/2000)),"")</f>
        <v/>
      </c>
      <c r="BV98" s="127" t="str">
        <f aca="false">IF(COUNTA(BN98:BS98)&gt;=1,IF(BQ$14&lt;=447,(BN98+BP98+BR98)*BQ$14*1.34102209*0.031/2000,(BN98+BP98+BR98)*BQ$14*1.34102209*0.024/2000),"")</f>
        <v/>
      </c>
      <c r="BW98" s="28"/>
      <c r="BX98" s="125"/>
      <c r="BY98" s="28"/>
      <c r="BZ98" s="125"/>
      <c r="CA98" s="28"/>
      <c r="CB98" s="125"/>
      <c r="CC98" s="31" t="str">
        <f aca="false">IF(COUNTA(BW98:CB98)&gt;=1,SUM(CA87:CA98,BY87:BY98,BW87:BW98),"")</f>
        <v/>
      </c>
      <c r="CD98" s="126" t="str">
        <f aca="false">IF(COUNTA(BW98:CB98)&gt;=1,IF(BZ$14&lt;=447,(BW98+BY98+CA98)*BZ$14*1.34102209*0.00205/2000,(BW98*BZ$14*1.34102209*(0.00809)*BX98/2000)+(BY98*BZ$14*1.34102209*(0.00809)*BZ98/2000)+(CA98*BZ$14*1.34102209*(0.00809)*CB98/2000)),"")</f>
        <v/>
      </c>
      <c r="CE98" s="127" t="str">
        <f aca="false">IF(COUNTA(BW98:CB98)&gt;=1,IF(BZ$14&lt;=447,(BW98+BY98+CA98)*BZ$14*1.34102209*0.031/2000,(BW98+BY98+CA98)*BZ$14*1.34102209*0.024/2000),"")</f>
        <v/>
      </c>
      <c r="CF98" s="28"/>
      <c r="CG98" s="125"/>
      <c r="CH98" s="28"/>
      <c r="CI98" s="125"/>
      <c r="CJ98" s="28"/>
      <c r="CK98" s="125"/>
      <c r="CL98" s="31" t="str">
        <f aca="false">IF(COUNTA(CF98:CK98)&gt;=1,SUM(CJ87:CJ98,CH87:CH98,CF87:CF98),"")</f>
        <v/>
      </c>
      <c r="CM98" s="126" t="str">
        <f aca="false">IF(COUNTA(CF98:CK98)&gt;=1,IF(CI$14&lt;=447,(CF98+CH98+CJ98)*CI$14*1.34102209*0.00205/2000,(CF98*CI$14*1.34102209*(0.00809)*CG98/2000)+(CH98*CI$14*1.34102209*(0.00809)*CI98/2000)+(CJ98*CI$14*1.34102209*(0.00809)*CK98/2000)),"")</f>
        <v/>
      </c>
      <c r="CN98" s="127" t="str">
        <f aca="false">IF(COUNTA(CF98:CK98)&gt;=1,IF(CI$14&lt;=447,(CF98+CH98+CJ98)*CI$14*1.34102209*0.031/2000,(CF98+CH98+CJ98)*CI$14*1.34102209*0.024/2000),"")</f>
        <v/>
      </c>
    </row>
    <row r="99" customFormat="false" ht="14.95" hidden="false" customHeight="false" outlineLevel="0" collapsed="false">
      <c r="A99" s="57"/>
      <c r="B99" s="37" t="s">
        <v>33</v>
      </c>
      <c r="C99" s="38"/>
      <c r="D99" s="129"/>
      <c r="E99" s="38"/>
      <c r="F99" s="129"/>
      <c r="G99" s="38"/>
      <c r="H99" s="129"/>
      <c r="I99" s="41" t="str">
        <f aca="false">IF(COUNTA(C99:H99)&gt;=1,SUM(G88:G99,E88:E99,C88:C99),"")</f>
        <v/>
      </c>
      <c r="J99" s="130" t="str">
        <f aca="false">IF(COUNTA(C99:H99)&gt;=1,IF(F$14&lt;=447,(C99+E99+G99)*F$14*1.34102209*0.00205/2000,(C99*F$14*1.34102209*(0.00809)*D99/2000)+(E99*F$14*1.34102209*(0.00809)*F99/2000)+(G99*F$14*1.34102209*(0.00809)*H99/2000)),"")</f>
        <v/>
      </c>
      <c r="K99" s="131" t="str">
        <f aca="false">IF(COUNTA(C99:H99)&gt;=1,IF(F$14&lt;=447,(C99+E99+G99)*F$14*1.34102209*0.031/2000,(C99+E99+G99)*F$14*1.34102209*0.024/2000),"")</f>
        <v/>
      </c>
      <c r="L99" s="38"/>
      <c r="M99" s="129"/>
      <c r="N99" s="38"/>
      <c r="O99" s="129"/>
      <c r="P99" s="38"/>
      <c r="Q99" s="129"/>
      <c r="R99" s="41" t="str">
        <f aca="false">IF(COUNTA(L99:Q99)&gt;=1,SUM(P88:P99,N88:N99,L88:L99),"")</f>
        <v/>
      </c>
      <c r="S99" s="130" t="str">
        <f aca="false">IF(COUNTA(L99:Q99)&gt;=1,IF(O$14&lt;=447,(L99+N99+P99)*O$14*1.34102209*0.00205/2000,(L99*O$14*1.34102209*(0.00809)*M99/2000)+(N99*O$14*1.34102209*(0.00809)*O99/2000)+(P99*O$14*1.34102209*(0.00809)*Q99/2000)),"")</f>
        <v/>
      </c>
      <c r="T99" s="131" t="str">
        <f aca="false">IF(COUNTA(L99:Q99)&gt;=1,IF(O$14&lt;=447,(L99+N99+P99)*O$14*1.34102209*0.031/2000,(L99+N99+P99)*O$14*1.34102209*0.024/2000),"")</f>
        <v/>
      </c>
      <c r="U99" s="38"/>
      <c r="V99" s="129"/>
      <c r="W99" s="38"/>
      <c r="X99" s="129"/>
      <c r="Y99" s="38"/>
      <c r="Z99" s="129"/>
      <c r="AA99" s="41" t="str">
        <f aca="false">IF(COUNTA(U99:Z99)&gt;=1,SUM(Y88:Y99,W88:W99,U88:U99),"")</f>
        <v/>
      </c>
      <c r="AB99" s="130" t="str">
        <f aca="false">IF(COUNTA(U99:Z99)&gt;=1,IF(X$14&lt;=447,(U99+W99+Y99)*X$14*1.34102209*0.00205/2000,(U99*X$14*1.34102209*(0.00809)*V99/2000)+(W99*X$14*1.34102209*(0.00809)*X99/2000)+(Y99*X$14*1.34102209*(0.00809)*Z99/2000)),"")</f>
        <v/>
      </c>
      <c r="AC99" s="131" t="str">
        <f aca="false">IF(COUNTA(U99:Z99)&gt;=1,IF(X$14&lt;=447,(U99+W99+Y99)*X$14*1.34102209*0.031/2000,(U99+W99+Y99)*X$14*1.34102209*0.024/2000),"")</f>
        <v/>
      </c>
      <c r="AD99" s="38"/>
      <c r="AE99" s="129"/>
      <c r="AF99" s="38"/>
      <c r="AG99" s="129"/>
      <c r="AH99" s="38"/>
      <c r="AI99" s="129"/>
      <c r="AJ99" s="41" t="str">
        <f aca="false">IF(COUNTA(AD99:AI99)&gt;=1,SUM(AH88:AH99,AF88:AF99,AD88:AD99),"")</f>
        <v/>
      </c>
      <c r="AK99" s="130" t="str">
        <f aca="false">IF(COUNTA(AD99:AI99)&gt;=1,IF(AG$14&lt;=447,(AD99+AF99+AH99)*AG$14*1.34102209*0.00205/2000,(AD99*AG$14*1.34102209*(0.00809)*AE99/2000)+(AF99*AG$14*1.34102209*(0.00809)*AG99/2000)+(AH99*AG$14*1.34102209*(0.00809)*AI99/2000)),"")</f>
        <v/>
      </c>
      <c r="AL99" s="131" t="str">
        <f aca="false">IF(COUNTA(AD99:AI99)&gt;=1,IF(AG$14&lt;=447,(AD99+AF99+AH99)*AG$14*1.34102209*0.031/2000,(AD99+AF99+AH99)*AG$14*1.34102209*0.024/2000),"")</f>
        <v/>
      </c>
      <c r="AM99" s="38"/>
      <c r="AN99" s="129"/>
      <c r="AO99" s="38"/>
      <c r="AP99" s="129"/>
      <c r="AQ99" s="38"/>
      <c r="AR99" s="129"/>
      <c r="AS99" s="41" t="str">
        <f aca="false">IF(COUNTA(AM99:AR99)&gt;=1,SUM(AQ88:AQ99,AO88:AO99,AM88:AM99),"")</f>
        <v/>
      </c>
      <c r="AT99" s="130" t="str">
        <f aca="false">IF(COUNTA(AM99:AR99)&gt;=1,IF(AP$14&lt;=447,(AM99+AO99+AQ99)*AP$14*1.34102209*0.00205/2000,(AM99*AP$14*1.34102209*(0.00809)*AN99/2000)+(AO99*AP$14*1.34102209*(0.00809)*AP99/2000)+(AQ99*AP$14*1.34102209*(0.00809)*AR99/2000)),"")</f>
        <v/>
      </c>
      <c r="AU99" s="131" t="str">
        <f aca="false">IF(COUNTA(AM99:AR99)&gt;=1,IF(AP$14&lt;=447,(AM99+AO99+AQ99)*AP$14*1.34102209*0.031/2000,(AM99+AO99+AQ99)*AP$14*1.34102209*0.024/2000),"")</f>
        <v/>
      </c>
      <c r="AV99" s="38"/>
      <c r="AW99" s="129"/>
      <c r="AX99" s="38"/>
      <c r="AY99" s="129"/>
      <c r="AZ99" s="38"/>
      <c r="BA99" s="129"/>
      <c r="BB99" s="41" t="str">
        <f aca="false">IF(COUNTA(AV99:BA99)&gt;=1,SUM(AZ88:AZ99,AX88:AX99,AV88:AV99),"")</f>
        <v/>
      </c>
      <c r="BC99" s="130" t="str">
        <f aca="false">IF(COUNTA(AV99:BA99)&gt;=1,IF(AY$14&lt;=447,(AV99+AX99+AZ99)*AY$14*1.34102209*0.00205/2000,(AV99*AY$14*1.34102209*(0.00809)*AW99/2000)+(AX99*AY$14*1.34102209*(0.00809)*AY99/2000)+(AZ99*AY$14*1.34102209*(0.00809)*BA99/2000)),"")</f>
        <v/>
      </c>
      <c r="BD99" s="131" t="str">
        <f aca="false">IF(COUNTA(AV99:BA99)&gt;=1,IF(AY$14&lt;=447,(AV99+AX99+AZ99)*AY$14*1.34102209*0.031/2000,(AV99+AX99+AZ99)*AY$14*1.34102209*0.024/2000),"")</f>
        <v/>
      </c>
      <c r="BE99" s="38"/>
      <c r="BF99" s="129"/>
      <c r="BG99" s="38"/>
      <c r="BH99" s="129"/>
      <c r="BI99" s="38"/>
      <c r="BJ99" s="129"/>
      <c r="BK99" s="41" t="str">
        <f aca="false">IF(COUNTA(BE99:BJ99)&gt;=1,SUM(BI88:BI99,BG88:BG99,BE88:BE99),"")</f>
        <v/>
      </c>
      <c r="BL99" s="130" t="str">
        <f aca="false">IF(COUNTA(BE99:BJ99)&gt;=1,IF(BH$14&lt;=447,(BE99+BG99+BI99)*BH$14*1.34102209*0.00205/2000,(BE99*BH$14*1.34102209*(0.00809)*BF99/2000)+(BG99*BH$14*1.34102209*(0.00809)*BH99/2000)+(BI99*BH$14*1.34102209*(0.00809)*BJ99/2000)),"")</f>
        <v/>
      </c>
      <c r="BM99" s="131" t="str">
        <f aca="false">IF(COUNTA(BE99:BJ99)&gt;=1,IF(BH$14&lt;=447,(BE99+BG99+BI99)*BH$14*1.34102209*0.031/2000,(BE99+BG99+BI99)*BH$14*1.34102209*0.024/2000),"")</f>
        <v/>
      </c>
      <c r="BN99" s="38"/>
      <c r="BO99" s="129"/>
      <c r="BP99" s="38"/>
      <c r="BQ99" s="129"/>
      <c r="BR99" s="38"/>
      <c r="BS99" s="129"/>
      <c r="BT99" s="41" t="str">
        <f aca="false">IF(COUNTA(BN99:BS99)&gt;=1,SUM(BR88:BR99,BP88:BP99,BN88:BN99),"")</f>
        <v/>
      </c>
      <c r="BU99" s="130" t="str">
        <f aca="false">IF(COUNTA(BN99:BS99)&gt;=1,IF(BQ$14&lt;=447,(BN99+BP99+BR99)*BQ$14*1.34102209*0.00205/2000,(BN99*BQ$14*1.34102209*(0.00809)*BO99/2000)+(BP99*BQ$14*1.34102209*(0.00809)*BQ99/2000)+(BR99*BQ$14*1.34102209*(0.00809)*BS99/2000)),"")</f>
        <v/>
      </c>
      <c r="BV99" s="131" t="str">
        <f aca="false">IF(COUNTA(BN99:BS99)&gt;=1,IF(BQ$14&lt;=447,(BN99+BP99+BR99)*BQ$14*1.34102209*0.031/2000,(BN99+BP99+BR99)*BQ$14*1.34102209*0.024/2000),"")</f>
        <v/>
      </c>
      <c r="BW99" s="38"/>
      <c r="BX99" s="129"/>
      <c r="BY99" s="38"/>
      <c r="BZ99" s="129"/>
      <c r="CA99" s="38"/>
      <c r="CB99" s="129"/>
      <c r="CC99" s="41" t="str">
        <f aca="false">IF(COUNTA(BW99:CB99)&gt;=1,SUM(CA88:CA99,BY88:BY99,BW88:BW99),"")</f>
        <v/>
      </c>
      <c r="CD99" s="130" t="str">
        <f aca="false">IF(COUNTA(BW99:CB99)&gt;=1,IF(BZ$14&lt;=447,(BW99+BY99+CA99)*BZ$14*1.34102209*0.00205/2000,(BW99*BZ$14*1.34102209*(0.00809)*BX99/2000)+(BY99*BZ$14*1.34102209*(0.00809)*BZ99/2000)+(CA99*BZ$14*1.34102209*(0.00809)*CB99/2000)),"")</f>
        <v/>
      </c>
      <c r="CE99" s="131" t="str">
        <f aca="false">IF(COUNTA(BW99:CB99)&gt;=1,IF(BZ$14&lt;=447,(BW99+BY99+CA99)*BZ$14*1.34102209*0.031/2000,(BW99+BY99+CA99)*BZ$14*1.34102209*0.024/2000),"")</f>
        <v/>
      </c>
      <c r="CF99" s="38"/>
      <c r="CG99" s="129"/>
      <c r="CH99" s="38"/>
      <c r="CI99" s="129"/>
      <c r="CJ99" s="38"/>
      <c r="CK99" s="129"/>
      <c r="CL99" s="41" t="str">
        <f aca="false">IF(COUNTA(CF99:CK99)&gt;=1,SUM(CJ88:CJ99,CH88:CH99,CF88:CF99),"")</f>
        <v/>
      </c>
      <c r="CM99" s="130" t="str">
        <f aca="false">IF(COUNTA(CF99:CK99)&gt;=1,IF(CI$14&lt;=447,(CF99+CH99+CJ99)*CI$14*1.34102209*0.00205/2000,(CF99*CI$14*1.34102209*(0.00809)*CG99/2000)+(CH99*CI$14*1.34102209*(0.00809)*CI99/2000)+(CJ99*CI$14*1.34102209*(0.00809)*CK99/2000)),"")</f>
        <v/>
      </c>
      <c r="CN99" s="131" t="str">
        <f aca="false">IF(COUNTA(CF99:CK99)&gt;=1,IF(CI$14&lt;=447,(CF99+CH99+CJ99)*CI$14*1.34102209*0.031/2000,(CF99+CH99+CJ99)*CI$14*1.34102209*0.024/2000),"")</f>
        <v/>
      </c>
    </row>
    <row r="100" customFormat="false" ht="14.95" hidden="false" customHeight="false" outlineLevel="0" collapsed="false">
      <c r="A100" s="57"/>
      <c r="B100" s="68" t="s">
        <v>34</v>
      </c>
      <c r="C100" s="69"/>
      <c r="D100" s="136"/>
      <c r="E100" s="69"/>
      <c r="F100" s="136"/>
      <c r="G100" s="69"/>
      <c r="H100" s="136"/>
      <c r="I100" s="72" t="str">
        <f aca="false">IF(COUNTA(C100:H100)&gt;=1,SUM(G89:G100,E89:E100,C89:C100),"")</f>
        <v/>
      </c>
      <c r="J100" s="137" t="str">
        <f aca="false">IF(COUNTA(C100:H100)&gt;=1,IF(F$14&lt;=447,(C100+E100+G100)*F$14*1.34102209*0.00205/2000,(C100*F$14*1.34102209*(0.00809)*D100/2000)+(E100*F$14*1.34102209*(0.00809)*F100/2000)+(G100*F$14*1.34102209*(0.00809)*H100/2000)),"")</f>
        <v/>
      </c>
      <c r="K100" s="135" t="str">
        <f aca="false">IF(COUNTA(C100:H100)&gt;=1,IF(F$14&lt;=447,(C100+E100+G100)*F$14*1.34102209*0.031/2000,(C100+E100+G100)*F$14*1.34102209*0.024/2000),"")</f>
        <v/>
      </c>
      <c r="L100" s="69"/>
      <c r="M100" s="136"/>
      <c r="N100" s="69"/>
      <c r="O100" s="136"/>
      <c r="P100" s="69"/>
      <c r="Q100" s="136"/>
      <c r="R100" s="72" t="str">
        <f aca="false">IF(COUNTA(L100:Q100)&gt;=1,SUM(P89:P100,N89:N100,L89:L100),"")</f>
        <v/>
      </c>
      <c r="S100" s="137" t="str">
        <f aca="false">IF(COUNTA(L100:Q100)&gt;=1,IF(O$14&lt;=447,(L100+N100+P100)*O$14*1.34102209*0.00205/2000,(L100*O$14*1.34102209*(0.00809)*M100/2000)+(N100*O$14*1.34102209*(0.00809)*O100/2000)+(P100*O$14*1.34102209*(0.00809)*Q100/2000)),"")</f>
        <v/>
      </c>
      <c r="T100" s="135" t="str">
        <f aca="false">IF(COUNTA(L100:Q100)&gt;=1,IF(O$14&lt;=447,(L100+N100+P100)*O$14*1.34102209*0.031/2000,(L100+N100+P100)*O$14*1.34102209*0.024/2000),"")</f>
        <v/>
      </c>
      <c r="U100" s="69"/>
      <c r="V100" s="136"/>
      <c r="W100" s="69"/>
      <c r="X100" s="136"/>
      <c r="Y100" s="69"/>
      <c r="Z100" s="136"/>
      <c r="AA100" s="72" t="str">
        <f aca="false">IF(COUNTA(U100:Z100)&gt;=1,SUM(Y89:Y100,W89:W100,U89:U100),"")</f>
        <v/>
      </c>
      <c r="AB100" s="137" t="str">
        <f aca="false">IF(COUNTA(U100:Z100)&gt;=1,IF(X$14&lt;=447,(U100+W100+Y100)*X$14*1.34102209*0.00205/2000,(U100*X$14*1.34102209*(0.00809)*V100/2000)+(W100*X$14*1.34102209*(0.00809)*X100/2000)+(Y100*X$14*1.34102209*(0.00809)*Z100/2000)),"")</f>
        <v/>
      </c>
      <c r="AC100" s="135" t="str">
        <f aca="false">IF(COUNTA(U100:Z100)&gt;=1,IF(X$14&lt;=447,(U100+W100+Y100)*X$14*1.34102209*0.031/2000,(U100+W100+Y100)*X$14*1.34102209*0.024/2000),"")</f>
        <v/>
      </c>
      <c r="AD100" s="69"/>
      <c r="AE100" s="136"/>
      <c r="AF100" s="69"/>
      <c r="AG100" s="136"/>
      <c r="AH100" s="69"/>
      <c r="AI100" s="136"/>
      <c r="AJ100" s="72" t="str">
        <f aca="false">IF(COUNTA(AD100:AI100)&gt;=1,SUM(AH89:AH100,AF89:AF100,AD89:AD100),"")</f>
        <v/>
      </c>
      <c r="AK100" s="137" t="str">
        <f aca="false">IF(COUNTA(AD100:AI100)&gt;=1,IF(AG$14&lt;=447,(AD100+AF100+AH100)*AG$14*1.34102209*0.00205/2000,(AD100*AG$14*1.34102209*(0.00809)*AE100/2000)+(AF100*AG$14*1.34102209*(0.00809)*AG100/2000)+(AH100*AG$14*1.34102209*(0.00809)*AI100/2000)),"")</f>
        <v/>
      </c>
      <c r="AL100" s="135" t="str">
        <f aca="false">IF(COUNTA(AD100:AI100)&gt;=1,IF(AG$14&lt;=447,(AD100+AF100+AH100)*AG$14*1.34102209*0.031/2000,(AD100+AF100+AH100)*AG$14*1.34102209*0.024/2000),"")</f>
        <v/>
      </c>
      <c r="AM100" s="69"/>
      <c r="AN100" s="136"/>
      <c r="AO100" s="69"/>
      <c r="AP100" s="136"/>
      <c r="AQ100" s="69"/>
      <c r="AR100" s="136"/>
      <c r="AS100" s="72" t="str">
        <f aca="false">IF(COUNTA(AM100:AR100)&gt;=1,SUM(AQ89:AQ100,AO89:AO100,AM89:AM100),"")</f>
        <v/>
      </c>
      <c r="AT100" s="137" t="str">
        <f aca="false">IF(COUNTA(AM100:AR100)&gt;=1,IF(AP$14&lt;=447,(AM100+AO100+AQ100)*AP$14*1.34102209*0.00205/2000,(AM100*AP$14*1.34102209*(0.00809)*AN100/2000)+(AO100*AP$14*1.34102209*(0.00809)*AP100/2000)+(AQ100*AP$14*1.34102209*(0.00809)*AR100/2000)),"")</f>
        <v/>
      </c>
      <c r="AU100" s="135" t="str">
        <f aca="false">IF(COUNTA(AM100:AR100)&gt;=1,IF(AP$14&lt;=447,(AM100+AO100+AQ100)*AP$14*1.34102209*0.031/2000,(AM100+AO100+AQ100)*AP$14*1.34102209*0.024/2000),"")</f>
        <v/>
      </c>
      <c r="AV100" s="69"/>
      <c r="AW100" s="136"/>
      <c r="AX100" s="69"/>
      <c r="AY100" s="136"/>
      <c r="AZ100" s="69"/>
      <c r="BA100" s="136"/>
      <c r="BB100" s="72" t="str">
        <f aca="false">IF(COUNTA(AV100:BA100)&gt;=1,SUM(AZ89:AZ100,AX89:AX100,AV89:AV100),"")</f>
        <v/>
      </c>
      <c r="BC100" s="137" t="str">
        <f aca="false">IF(COUNTA(AV100:BA100)&gt;=1,IF(AY$14&lt;=447,(AV100+AX100+AZ100)*AY$14*1.34102209*0.00205/2000,(AV100*AY$14*1.34102209*(0.00809)*AW100/2000)+(AX100*AY$14*1.34102209*(0.00809)*AY100/2000)+(AZ100*AY$14*1.34102209*(0.00809)*BA100/2000)),"")</f>
        <v/>
      </c>
      <c r="BD100" s="135" t="str">
        <f aca="false">IF(COUNTA(AV100:BA100)&gt;=1,IF(AY$14&lt;=447,(AV100+AX100+AZ100)*AY$14*1.34102209*0.031/2000,(AV100+AX100+AZ100)*AY$14*1.34102209*0.024/2000),"")</f>
        <v/>
      </c>
      <c r="BE100" s="69"/>
      <c r="BF100" s="136"/>
      <c r="BG100" s="69"/>
      <c r="BH100" s="136"/>
      <c r="BI100" s="69"/>
      <c r="BJ100" s="136"/>
      <c r="BK100" s="72" t="str">
        <f aca="false">IF(COUNTA(BE100:BJ100)&gt;=1,SUM(BI89:BI100,BG89:BG100,BE89:BE100),"")</f>
        <v/>
      </c>
      <c r="BL100" s="137" t="str">
        <f aca="false">IF(COUNTA(BE100:BJ100)&gt;=1,IF(BH$14&lt;=447,(BE100+BG100+BI100)*BH$14*1.34102209*0.00205/2000,(BE100*BH$14*1.34102209*(0.00809)*BF100/2000)+(BG100*BH$14*1.34102209*(0.00809)*BH100/2000)+(BI100*BH$14*1.34102209*(0.00809)*BJ100/2000)),"")</f>
        <v/>
      </c>
      <c r="BM100" s="135" t="str">
        <f aca="false">IF(COUNTA(BE100:BJ100)&gt;=1,IF(BH$14&lt;=447,(BE100+BG100+BI100)*BH$14*1.34102209*0.031/2000,(BE100+BG100+BI100)*BH$14*1.34102209*0.024/2000),"")</f>
        <v/>
      </c>
      <c r="BN100" s="69"/>
      <c r="BO100" s="136"/>
      <c r="BP100" s="69"/>
      <c r="BQ100" s="136"/>
      <c r="BR100" s="69"/>
      <c r="BS100" s="136"/>
      <c r="BT100" s="72" t="str">
        <f aca="false">IF(COUNTA(BN100:BS100)&gt;=1,SUM(BR89:BR100,BP89:BP100,BN89:BN100),"")</f>
        <v/>
      </c>
      <c r="BU100" s="137" t="str">
        <f aca="false">IF(COUNTA(BN100:BS100)&gt;=1,IF(BQ$14&lt;=447,(BN100+BP100+BR100)*BQ$14*1.34102209*0.00205/2000,(BN100*BQ$14*1.34102209*(0.00809)*BO100/2000)+(BP100*BQ$14*1.34102209*(0.00809)*BQ100/2000)+(BR100*BQ$14*1.34102209*(0.00809)*BS100/2000)),"")</f>
        <v/>
      </c>
      <c r="BV100" s="135" t="str">
        <f aca="false">IF(COUNTA(BN100:BS100)&gt;=1,IF(BQ$14&lt;=447,(BN100+BP100+BR100)*BQ$14*1.34102209*0.031/2000,(BN100+BP100+BR100)*BQ$14*1.34102209*0.024/2000),"")</f>
        <v/>
      </c>
      <c r="BW100" s="69"/>
      <c r="BX100" s="136"/>
      <c r="BY100" s="69"/>
      <c r="BZ100" s="136"/>
      <c r="CA100" s="69"/>
      <c r="CB100" s="136"/>
      <c r="CC100" s="72" t="str">
        <f aca="false">IF(COUNTA(BW100:CB100)&gt;=1,SUM(CA89:CA100,BY89:BY100,BW89:BW100),"")</f>
        <v/>
      </c>
      <c r="CD100" s="137" t="str">
        <f aca="false">IF(COUNTA(BW100:CB100)&gt;=1,IF(BZ$14&lt;=447,(BW100+BY100+CA100)*BZ$14*1.34102209*0.00205/2000,(BW100*BZ$14*1.34102209*(0.00809)*BX100/2000)+(BY100*BZ$14*1.34102209*(0.00809)*BZ100/2000)+(CA100*BZ$14*1.34102209*(0.00809)*CB100/2000)),"")</f>
        <v/>
      </c>
      <c r="CE100" s="135" t="str">
        <f aca="false">IF(COUNTA(BW100:CB100)&gt;=1,IF(BZ$14&lt;=447,(BW100+BY100+CA100)*BZ$14*1.34102209*0.031/2000,(BW100+BY100+CA100)*BZ$14*1.34102209*0.024/2000),"")</f>
        <v/>
      </c>
      <c r="CF100" s="69"/>
      <c r="CG100" s="136"/>
      <c r="CH100" s="69"/>
      <c r="CI100" s="136"/>
      <c r="CJ100" s="69"/>
      <c r="CK100" s="136"/>
      <c r="CL100" s="72" t="str">
        <f aca="false">IF(COUNTA(CF100:CK100)&gt;=1,SUM(CJ89:CJ100,CH89:CH100,CF89:CF100),"")</f>
        <v/>
      </c>
      <c r="CM100" s="137" t="str">
        <f aca="false">IF(COUNTA(CF100:CK100)&gt;=1,IF(CI$14&lt;=447,(CF100+CH100+CJ100)*CI$14*1.34102209*0.00205/2000,(CF100*CI$14*1.34102209*(0.00809)*CG100/2000)+(CH100*CI$14*1.34102209*(0.00809)*CI100/2000)+(CJ100*CI$14*1.34102209*(0.00809)*CK100/2000)),"")</f>
        <v/>
      </c>
      <c r="CN100" s="135" t="str">
        <f aca="false">IF(COUNTA(CF100:CK100)&gt;=1,IF(CI$14&lt;=447,(CF100+CH100+CJ100)*CI$14*1.34102209*0.031/2000,(CF100+CH100+CJ100)*CI$14*1.34102209*0.024/2000),"")</f>
        <v/>
      </c>
    </row>
    <row r="101" customFormat="false" ht="14.95" hidden="false" customHeight="false" outlineLevel="0" collapsed="false">
      <c r="A101" s="57" t="n">
        <v>2028</v>
      </c>
      <c r="B101" s="58" t="s">
        <v>35</v>
      </c>
      <c r="C101" s="59"/>
      <c r="D101" s="121"/>
      <c r="E101" s="59"/>
      <c r="F101" s="121"/>
      <c r="G101" s="59"/>
      <c r="H101" s="121"/>
      <c r="I101" s="62" t="str">
        <f aca="false">IF(COUNTA(C101:H101)&gt;=1,SUM(G90:G101,E90:E101,C90:C101),"")</f>
        <v/>
      </c>
      <c r="J101" s="122" t="str">
        <f aca="false">IF(COUNTA(C101:H101)&gt;=1,IF(F$14&lt;=447,(C101+E101+G101)*F$14*1.34102209*0.00205/2000,(C101*F$14*1.34102209*(0.00809)*D101/2000)+(E101*F$14*1.34102209*(0.00809)*F101/2000)+(G101*F$14*1.34102209*(0.00809)*H101/2000)),"")</f>
        <v/>
      </c>
      <c r="K101" s="123" t="str">
        <f aca="false">IF(COUNTA(C101:H101)&gt;=1,IF(F$14&lt;=447,(C101+E101+G101)*F$14*1.34102209*0.031/2000,(C101+E101+G101)*F$14*1.34102209*0.024/2000),"")</f>
        <v/>
      </c>
      <c r="L101" s="59"/>
      <c r="M101" s="121"/>
      <c r="N101" s="59"/>
      <c r="O101" s="121"/>
      <c r="P101" s="59"/>
      <c r="Q101" s="121"/>
      <c r="R101" s="62" t="str">
        <f aca="false">IF(COUNTA(L101:Q101)&gt;=1,SUM(P90:P101,N90:N101,L90:L101),"")</f>
        <v/>
      </c>
      <c r="S101" s="122" t="str">
        <f aca="false">IF(COUNTA(L101:Q101)&gt;=1,IF(O$14&lt;=447,(L101+N101+P101)*O$14*1.34102209*0.00205/2000,(L101*O$14*1.34102209*(0.00809)*M101/2000)+(N101*O$14*1.34102209*(0.00809)*O101/2000)+(P101*O$14*1.34102209*(0.00809)*Q101/2000)),"")</f>
        <v/>
      </c>
      <c r="T101" s="123" t="str">
        <f aca="false">IF(COUNTA(L101:Q101)&gt;=1,IF(O$14&lt;=447,(L101+N101+P101)*O$14*1.34102209*0.031/2000,(L101+N101+P101)*O$14*1.34102209*0.024/2000),"")</f>
        <v/>
      </c>
      <c r="U101" s="59"/>
      <c r="V101" s="121"/>
      <c r="W101" s="59"/>
      <c r="X101" s="121"/>
      <c r="Y101" s="59"/>
      <c r="Z101" s="121"/>
      <c r="AA101" s="62" t="str">
        <f aca="false">IF(COUNTA(U101:Z101)&gt;=1,SUM(Y90:Y101,W90:W101,U90:U101),"")</f>
        <v/>
      </c>
      <c r="AB101" s="122" t="str">
        <f aca="false">IF(COUNTA(U101:Z101)&gt;=1,IF(X$14&lt;=447,(U101+W101+Y101)*X$14*1.34102209*0.00205/2000,(U101*X$14*1.34102209*(0.00809)*V101/2000)+(W101*X$14*1.34102209*(0.00809)*X101/2000)+(Y101*X$14*1.34102209*(0.00809)*Z101/2000)),"")</f>
        <v/>
      </c>
      <c r="AC101" s="123" t="str">
        <f aca="false">IF(COUNTA(U101:Z101)&gt;=1,IF(X$14&lt;=447,(U101+W101+Y101)*X$14*1.34102209*0.031/2000,(U101+W101+Y101)*X$14*1.34102209*0.024/2000),"")</f>
        <v/>
      </c>
      <c r="AD101" s="59"/>
      <c r="AE101" s="121"/>
      <c r="AF101" s="59"/>
      <c r="AG101" s="121"/>
      <c r="AH101" s="59"/>
      <c r="AI101" s="121"/>
      <c r="AJ101" s="62" t="str">
        <f aca="false">IF(COUNTA(AD101:AI101)&gt;=1,SUM(AH90:AH101,AF90:AF101,AD90:AD101),"")</f>
        <v/>
      </c>
      <c r="AK101" s="122" t="str">
        <f aca="false">IF(COUNTA(AD101:AI101)&gt;=1,IF(AG$14&lt;=447,(AD101+AF101+AH101)*AG$14*1.34102209*0.00205/2000,(AD101*AG$14*1.34102209*(0.00809)*AE101/2000)+(AF101*AG$14*1.34102209*(0.00809)*AG101/2000)+(AH101*AG$14*1.34102209*(0.00809)*AI101/2000)),"")</f>
        <v/>
      </c>
      <c r="AL101" s="123" t="str">
        <f aca="false">IF(COUNTA(AD101:AI101)&gt;=1,IF(AG$14&lt;=447,(AD101+AF101+AH101)*AG$14*1.34102209*0.031/2000,(AD101+AF101+AH101)*AG$14*1.34102209*0.024/2000),"")</f>
        <v/>
      </c>
      <c r="AM101" s="59"/>
      <c r="AN101" s="121"/>
      <c r="AO101" s="59"/>
      <c r="AP101" s="121"/>
      <c r="AQ101" s="59"/>
      <c r="AR101" s="121"/>
      <c r="AS101" s="62" t="str">
        <f aca="false">IF(COUNTA(AM101:AR101)&gt;=1,SUM(AQ90:AQ101,AO90:AO101,AM90:AM101),"")</f>
        <v/>
      </c>
      <c r="AT101" s="122" t="str">
        <f aca="false">IF(COUNTA(AM101:AR101)&gt;=1,IF(AP$14&lt;=447,(AM101+AO101+AQ101)*AP$14*1.34102209*0.00205/2000,(AM101*AP$14*1.34102209*(0.00809)*AN101/2000)+(AO101*AP$14*1.34102209*(0.00809)*AP101/2000)+(AQ101*AP$14*1.34102209*(0.00809)*AR101/2000)),"")</f>
        <v/>
      </c>
      <c r="AU101" s="123" t="str">
        <f aca="false">IF(COUNTA(AM101:AR101)&gt;=1,IF(AP$14&lt;=447,(AM101+AO101+AQ101)*AP$14*1.34102209*0.031/2000,(AM101+AO101+AQ101)*AP$14*1.34102209*0.024/2000),"")</f>
        <v/>
      </c>
      <c r="AV101" s="59"/>
      <c r="AW101" s="121"/>
      <c r="AX101" s="59"/>
      <c r="AY101" s="121"/>
      <c r="AZ101" s="59"/>
      <c r="BA101" s="121"/>
      <c r="BB101" s="62" t="str">
        <f aca="false">IF(COUNTA(AV101:BA101)&gt;=1,SUM(AZ90:AZ101,AX90:AX101,AV90:AV101),"")</f>
        <v/>
      </c>
      <c r="BC101" s="122" t="str">
        <f aca="false">IF(COUNTA(AV101:BA101)&gt;=1,IF(AY$14&lt;=447,(AV101+AX101+AZ101)*AY$14*1.34102209*0.00205/2000,(AV101*AY$14*1.34102209*(0.00809)*AW101/2000)+(AX101*AY$14*1.34102209*(0.00809)*AY101/2000)+(AZ101*AY$14*1.34102209*(0.00809)*BA101/2000)),"")</f>
        <v/>
      </c>
      <c r="BD101" s="123" t="str">
        <f aca="false">IF(COUNTA(AV101:BA101)&gt;=1,IF(AY$14&lt;=447,(AV101+AX101+AZ101)*AY$14*1.34102209*0.031/2000,(AV101+AX101+AZ101)*AY$14*1.34102209*0.024/2000),"")</f>
        <v/>
      </c>
      <c r="BE101" s="59"/>
      <c r="BF101" s="121"/>
      <c r="BG101" s="59"/>
      <c r="BH101" s="121"/>
      <c r="BI101" s="59"/>
      <c r="BJ101" s="121"/>
      <c r="BK101" s="62" t="str">
        <f aca="false">IF(COUNTA(BE101:BJ101)&gt;=1,SUM(BI90:BI101,BG90:BG101,BE90:BE101),"")</f>
        <v/>
      </c>
      <c r="BL101" s="122" t="str">
        <f aca="false">IF(COUNTA(BE101:BJ101)&gt;=1,IF(BH$14&lt;=447,(BE101+BG101+BI101)*BH$14*1.34102209*0.00205/2000,(BE101*BH$14*1.34102209*(0.00809)*BF101/2000)+(BG101*BH$14*1.34102209*(0.00809)*BH101/2000)+(BI101*BH$14*1.34102209*(0.00809)*BJ101/2000)),"")</f>
        <v/>
      </c>
      <c r="BM101" s="123" t="str">
        <f aca="false">IF(COUNTA(BE101:BJ101)&gt;=1,IF(BH$14&lt;=447,(BE101+BG101+BI101)*BH$14*1.34102209*0.031/2000,(BE101+BG101+BI101)*BH$14*1.34102209*0.024/2000),"")</f>
        <v/>
      </c>
      <c r="BN101" s="59"/>
      <c r="BO101" s="121"/>
      <c r="BP101" s="59"/>
      <c r="BQ101" s="121"/>
      <c r="BR101" s="59"/>
      <c r="BS101" s="121"/>
      <c r="BT101" s="62" t="str">
        <f aca="false">IF(COUNTA(BN101:BS101)&gt;=1,SUM(BR90:BR101,BP90:BP101,BN90:BN101),"")</f>
        <v/>
      </c>
      <c r="BU101" s="122" t="str">
        <f aca="false">IF(COUNTA(BN101:BS101)&gt;=1,IF(BQ$14&lt;=447,(BN101+BP101+BR101)*BQ$14*1.34102209*0.00205/2000,(BN101*BQ$14*1.34102209*(0.00809)*BO101/2000)+(BP101*BQ$14*1.34102209*(0.00809)*BQ101/2000)+(BR101*BQ$14*1.34102209*(0.00809)*BS101/2000)),"")</f>
        <v/>
      </c>
      <c r="BV101" s="123" t="str">
        <f aca="false">IF(COUNTA(BN101:BS101)&gt;=1,IF(BQ$14&lt;=447,(BN101+BP101+BR101)*BQ$14*1.34102209*0.031/2000,(BN101+BP101+BR101)*BQ$14*1.34102209*0.024/2000),"")</f>
        <v/>
      </c>
      <c r="BW101" s="59"/>
      <c r="BX101" s="121"/>
      <c r="BY101" s="59"/>
      <c r="BZ101" s="121"/>
      <c r="CA101" s="59"/>
      <c r="CB101" s="121"/>
      <c r="CC101" s="62" t="str">
        <f aca="false">IF(COUNTA(BW101:CB101)&gt;=1,SUM(CA90:CA101,BY90:BY101,BW90:BW101),"")</f>
        <v/>
      </c>
      <c r="CD101" s="122" t="str">
        <f aca="false">IF(COUNTA(BW101:CB101)&gt;=1,IF(BZ$14&lt;=447,(BW101+BY101+CA101)*BZ$14*1.34102209*0.00205/2000,(BW101*BZ$14*1.34102209*(0.00809)*BX101/2000)+(BY101*BZ$14*1.34102209*(0.00809)*BZ101/2000)+(CA101*BZ$14*1.34102209*(0.00809)*CB101/2000)),"")</f>
        <v/>
      </c>
      <c r="CE101" s="123" t="str">
        <f aca="false">IF(COUNTA(BW101:CB101)&gt;=1,IF(BZ$14&lt;=447,(BW101+BY101+CA101)*BZ$14*1.34102209*0.031/2000,(BW101+BY101+CA101)*BZ$14*1.34102209*0.024/2000),"")</f>
        <v/>
      </c>
      <c r="CF101" s="59"/>
      <c r="CG101" s="121"/>
      <c r="CH101" s="59"/>
      <c r="CI101" s="121"/>
      <c r="CJ101" s="59"/>
      <c r="CK101" s="121"/>
      <c r="CL101" s="62" t="str">
        <f aca="false">IF(COUNTA(CF101:CK101)&gt;=1,SUM(CJ90:CJ101,CH90:CH101,CF90:CF101),"")</f>
        <v/>
      </c>
      <c r="CM101" s="122" t="str">
        <f aca="false">IF(COUNTA(CF101:CK101)&gt;=1,IF(CI$14&lt;=447,(CF101+CH101+CJ101)*CI$14*1.34102209*0.00205/2000,(CF101*CI$14*1.34102209*(0.00809)*CG101/2000)+(CH101*CI$14*1.34102209*(0.00809)*CI101/2000)+(CJ101*CI$14*1.34102209*(0.00809)*CK101/2000)),"")</f>
        <v/>
      </c>
      <c r="CN101" s="123" t="str">
        <f aca="false">IF(COUNTA(CF101:CK101)&gt;=1,IF(CI$14&lt;=447,(CF101+CH101+CJ101)*CI$14*1.34102209*0.031/2000,(CF101+CH101+CJ101)*CI$14*1.34102209*0.024/2000),"")</f>
        <v/>
      </c>
    </row>
    <row r="102" customFormat="false" ht="14.95" hidden="false" customHeight="false" outlineLevel="0" collapsed="false">
      <c r="A102" s="57"/>
      <c r="B102" s="27" t="s">
        <v>24</v>
      </c>
      <c r="C102" s="28"/>
      <c r="D102" s="125"/>
      <c r="E102" s="28"/>
      <c r="F102" s="125"/>
      <c r="G102" s="28"/>
      <c r="H102" s="125"/>
      <c r="I102" s="31" t="str">
        <f aca="false">IF(COUNTA(C102:H102)&gt;=1,SUM(G91:G102,E91:E102,C91:C102),"")</f>
        <v/>
      </c>
      <c r="J102" s="126" t="str">
        <f aca="false">IF(COUNTA(C102:H102)&gt;=1,IF(F$14&lt;=447,(C102+E102+G102)*F$14*1.34102209*0.00205/2000,(C102*F$14*1.34102209*(0.00809)*D102/2000)+(E102*F$14*1.34102209*(0.00809)*F102/2000)+(G102*F$14*1.34102209*(0.00809)*H102/2000)),"")</f>
        <v/>
      </c>
      <c r="K102" s="127" t="str">
        <f aca="false">IF(COUNTA(C102:H102)&gt;=1,IF(F$14&lt;=447,(C102+E102+G102)*F$14*1.34102209*0.031/2000,(C102+E102+G102)*F$14*1.34102209*0.024/2000),"")</f>
        <v/>
      </c>
      <c r="L102" s="28"/>
      <c r="M102" s="125"/>
      <c r="N102" s="28"/>
      <c r="O102" s="125"/>
      <c r="P102" s="28"/>
      <c r="Q102" s="125"/>
      <c r="R102" s="31" t="str">
        <f aca="false">IF(COUNTA(L102:Q102)&gt;=1,SUM(P91:P102,N91:N102,L91:L102),"")</f>
        <v/>
      </c>
      <c r="S102" s="126" t="str">
        <f aca="false">IF(COUNTA(L102:Q102)&gt;=1,IF(O$14&lt;=447,(L102+N102+P102)*O$14*1.34102209*0.00205/2000,(L102*O$14*1.34102209*(0.00809)*M102/2000)+(N102*O$14*1.34102209*(0.00809)*O102/2000)+(P102*O$14*1.34102209*(0.00809)*Q102/2000)),"")</f>
        <v/>
      </c>
      <c r="T102" s="127" t="str">
        <f aca="false">IF(COUNTA(L102:Q102)&gt;=1,IF(O$14&lt;=447,(L102+N102+P102)*O$14*1.34102209*0.031/2000,(L102+N102+P102)*O$14*1.34102209*0.024/2000),"")</f>
        <v/>
      </c>
      <c r="U102" s="28"/>
      <c r="V102" s="125"/>
      <c r="W102" s="28"/>
      <c r="X102" s="125"/>
      <c r="Y102" s="28"/>
      <c r="Z102" s="125"/>
      <c r="AA102" s="31" t="str">
        <f aca="false">IF(COUNTA(U102:Z102)&gt;=1,SUM(Y91:Y102,W91:W102,U91:U102),"")</f>
        <v/>
      </c>
      <c r="AB102" s="126" t="str">
        <f aca="false">IF(COUNTA(U102:Z102)&gt;=1,IF(X$14&lt;=447,(U102+W102+Y102)*X$14*1.34102209*0.00205/2000,(U102*X$14*1.34102209*(0.00809)*V102/2000)+(W102*X$14*1.34102209*(0.00809)*X102/2000)+(Y102*X$14*1.34102209*(0.00809)*Z102/2000)),"")</f>
        <v/>
      </c>
      <c r="AC102" s="127" t="str">
        <f aca="false">IF(COUNTA(U102:Z102)&gt;=1,IF(X$14&lt;=447,(U102+W102+Y102)*X$14*1.34102209*0.031/2000,(U102+W102+Y102)*X$14*1.34102209*0.024/2000),"")</f>
        <v/>
      </c>
      <c r="AD102" s="28"/>
      <c r="AE102" s="125"/>
      <c r="AF102" s="28"/>
      <c r="AG102" s="125"/>
      <c r="AH102" s="28"/>
      <c r="AI102" s="125"/>
      <c r="AJ102" s="31" t="str">
        <f aca="false">IF(COUNTA(AD102:AI102)&gt;=1,SUM(AH91:AH102,AF91:AF102,AD91:AD102),"")</f>
        <v/>
      </c>
      <c r="AK102" s="126" t="str">
        <f aca="false">IF(COUNTA(AD102:AI102)&gt;=1,IF(AG$14&lt;=447,(AD102+AF102+AH102)*AG$14*1.34102209*0.00205/2000,(AD102*AG$14*1.34102209*(0.00809)*AE102/2000)+(AF102*AG$14*1.34102209*(0.00809)*AG102/2000)+(AH102*AG$14*1.34102209*(0.00809)*AI102/2000)),"")</f>
        <v/>
      </c>
      <c r="AL102" s="127" t="str">
        <f aca="false">IF(COUNTA(AD102:AI102)&gt;=1,IF(AG$14&lt;=447,(AD102+AF102+AH102)*AG$14*1.34102209*0.031/2000,(AD102+AF102+AH102)*AG$14*1.34102209*0.024/2000),"")</f>
        <v/>
      </c>
      <c r="AM102" s="28"/>
      <c r="AN102" s="125"/>
      <c r="AO102" s="28"/>
      <c r="AP102" s="125"/>
      <c r="AQ102" s="28"/>
      <c r="AR102" s="125"/>
      <c r="AS102" s="31" t="str">
        <f aca="false">IF(COUNTA(AM102:AR102)&gt;=1,SUM(AQ91:AQ102,AO91:AO102,AM91:AM102),"")</f>
        <v/>
      </c>
      <c r="AT102" s="126" t="str">
        <f aca="false">IF(COUNTA(AM102:AR102)&gt;=1,IF(AP$14&lt;=447,(AM102+AO102+AQ102)*AP$14*1.34102209*0.00205/2000,(AM102*AP$14*1.34102209*(0.00809)*AN102/2000)+(AO102*AP$14*1.34102209*(0.00809)*AP102/2000)+(AQ102*AP$14*1.34102209*(0.00809)*AR102/2000)),"")</f>
        <v/>
      </c>
      <c r="AU102" s="127" t="str">
        <f aca="false">IF(COUNTA(AM102:AR102)&gt;=1,IF(AP$14&lt;=447,(AM102+AO102+AQ102)*AP$14*1.34102209*0.031/2000,(AM102+AO102+AQ102)*AP$14*1.34102209*0.024/2000),"")</f>
        <v/>
      </c>
      <c r="AV102" s="28"/>
      <c r="AW102" s="125"/>
      <c r="AX102" s="28"/>
      <c r="AY102" s="125"/>
      <c r="AZ102" s="28"/>
      <c r="BA102" s="125"/>
      <c r="BB102" s="31" t="str">
        <f aca="false">IF(COUNTA(AV102:BA102)&gt;=1,SUM(AZ91:AZ102,AX91:AX102,AV91:AV102),"")</f>
        <v/>
      </c>
      <c r="BC102" s="126" t="str">
        <f aca="false">IF(COUNTA(AV102:BA102)&gt;=1,IF(AY$14&lt;=447,(AV102+AX102+AZ102)*AY$14*1.34102209*0.00205/2000,(AV102*AY$14*1.34102209*(0.00809)*AW102/2000)+(AX102*AY$14*1.34102209*(0.00809)*AY102/2000)+(AZ102*AY$14*1.34102209*(0.00809)*BA102/2000)),"")</f>
        <v/>
      </c>
      <c r="BD102" s="127" t="str">
        <f aca="false">IF(COUNTA(AV102:BA102)&gt;=1,IF(AY$14&lt;=447,(AV102+AX102+AZ102)*AY$14*1.34102209*0.031/2000,(AV102+AX102+AZ102)*AY$14*1.34102209*0.024/2000),"")</f>
        <v/>
      </c>
      <c r="BE102" s="28"/>
      <c r="BF102" s="125"/>
      <c r="BG102" s="28"/>
      <c r="BH102" s="125"/>
      <c r="BI102" s="28"/>
      <c r="BJ102" s="125"/>
      <c r="BK102" s="31" t="str">
        <f aca="false">IF(COUNTA(BE102:BJ102)&gt;=1,SUM(BI91:BI102,BG91:BG102,BE91:BE102),"")</f>
        <v/>
      </c>
      <c r="BL102" s="126" t="str">
        <f aca="false">IF(COUNTA(BE102:BJ102)&gt;=1,IF(BH$14&lt;=447,(BE102+BG102+BI102)*BH$14*1.34102209*0.00205/2000,(BE102*BH$14*1.34102209*(0.00809)*BF102/2000)+(BG102*BH$14*1.34102209*(0.00809)*BH102/2000)+(BI102*BH$14*1.34102209*(0.00809)*BJ102/2000)),"")</f>
        <v/>
      </c>
      <c r="BM102" s="127" t="str">
        <f aca="false">IF(COUNTA(BE102:BJ102)&gt;=1,IF(BH$14&lt;=447,(BE102+BG102+BI102)*BH$14*1.34102209*0.031/2000,(BE102+BG102+BI102)*BH$14*1.34102209*0.024/2000),"")</f>
        <v/>
      </c>
      <c r="BN102" s="28"/>
      <c r="BO102" s="125"/>
      <c r="BP102" s="28"/>
      <c r="BQ102" s="125"/>
      <c r="BR102" s="28"/>
      <c r="BS102" s="125"/>
      <c r="BT102" s="31" t="str">
        <f aca="false">IF(COUNTA(BN102:BS102)&gt;=1,SUM(BR91:BR102,BP91:BP102,BN91:BN102),"")</f>
        <v/>
      </c>
      <c r="BU102" s="126" t="str">
        <f aca="false">IF(COUNTA(BN102:BS102)&gt;=1,IF(BQ$14&lt;=447,(BN102+BP102+BR102)*BQ$14*1.34102209*0.00205/2000,(BN102*BQ$14*1.34102209*(0.00809)*BO102/2000)+(BP102*BQ$14*1.34102209*(0.00809)*BQ102/2000)+(BR102*BQ$14*1.34102209*(0.00809)*BS102/2000)),"")</f>
        <v/>
      </c>
      <c r="BV102" s="127" t="str">
        <f aca="false">IF(COUNTA(BN102:BS102)&gt;=1,IF(BQ$14&lt;=447,(BN102+BP102+BR102)*BQ$14*1.34102209*0.031/2000,(BN102+BP102+BR102)*BQ$14*1.34102209*0.024/2000),"")</f>
        <v/>
      </c>
      <c r="BW102" s="28"/>
      <c r="BX102" s="125"/>
      <c r="BY102" s="28"/>
      <c r="BZ102" s="125"/>
      <c r="CA102" s="28"/>
      <c r="CB102" s="125"/>
      <c r="CC102" s="31" t="str">
        <f aca="false">IF(COUNTA(BW102:CB102)&gt;=1,SUM(CA91:CA102,BY91:BY102,BW91:BW102),"")</f>
        <v/>
      </c>
      <c r="CD102" s="126" t="str">
        <f aca="false">IF(COUNTA(BW102:CB102)&gt;=1,IF(BZ$14&lt;=447,(BW102+BY102+CA102)*BZ$14*1.34102209*0.00205/2000,(BW102*BZ$14*1.34102209*(0.00809)*BX102/2000)+(BY102*BZ$14*1.34102209*(0.00809)*BZ102/2000)+(CA102*BZ$14*1.34102209*(0.00809)*CB102/2000)),"")</f>
        <v/>
      </c>
      <c r="CE102" s="127" t="str">
        <f aca="false">IF(COUNTA(BW102:CB102)&gt;=1,IF(BZ$14&lt;=447,(BW102+BY102+CA102)*BZ$14*1.34102209*0.031/2000,(BW102+BY102+CA102)*BZ$14*1.34102209*0.024/2000),"")</f>
        <v/>
      </c>
      <c r="CF102" s="28"/>
      <c r="CG102" s="125"/>
      <c r="CH102" s="28"/>
      <c r="CI102" s="125"/>
      <c r="CJ102" s="28"/>
      <c r="CK102" s="125"/>
      <c r="CL102" s="31" t="str">
        <f aca="false">IF(COUNTA(CF102:CK102)&gt;=1,SUM(CJ91:CJ102,CH91:CH102,CF91:CF102),"")</f>
        <v/>
      </c>
      <c r="CM102" s="126" t="str">
        <f aca="false">IF(COUNTA(CF102:CK102)&gt;=1,IF(CI$14&lt;=447,(CF102+CH102+CJ102)*CI$14*1.34102209*0.00205/2000,(CF102*CI$14*1.34102209*(0.00809)*CG102/2000)+(CH102*CI$14*1.34102209*(0.00809)*CI102/2000)+(CJ102*CI$14*1.34102209*(0.00809)*CK102/2000)),"")</f>
        <v/>
      </c>
      <c r="CN102" s="127" t="str">
        <f aca="false">IF(COUNTA(CF102:CK102)&gt;=1,IF(CI$14&lt;=447,(CF102+CH102+CJ102)*CI$14*1.34102209*0.031/2000,(CF102+CH102+CJ102)*CI$14*1.34102209*0.024/2000),"")</f>
        <v/>
      </c>
    </row>
    <row r="103" customFormat="false" ht="14.95" hidden="false" customHeight="false" outlineLevel="0" collapsed="false">
      <c r="A103" s="57"/>
      <c r="B103" s="37" t="s">
        <v>25</v>
      </c>
      <c r="C103" s="38"/>
      <c r="D103" s="129"/>
      <c r="E103" s="38"/>
      <c r="F103" s="129"/>
      <c r="G103" s="38"/>
      <c r="H103" s="129"/>
      <c r="I103" s="41" t="str">
        <f aca="false">IF(COUNTA(C103:H103)&gt;=1,SUM(G92:G103,E92:E103,C92:C103),"")</f>
        <v/>
      </c>
      <c r="J103" s="130" t="str">
        <f aca="false">IF(COUNTA(C103:H103)&gt;=1,IF(F$14&lt;=447,(C103+E103+G103)*F$14*1.34102209*0.00205/2000,(C103*F$14*1.34102209*(0.00809)*D103/2000)+(E103*F$14*1.34102209*(0.00809)*F103/2000)+(G103*F$14*1.34102209*(0.00809)*H103/2000)),"")</f>
        <v/>
      </c>
      <c r="K103" s="131" t="str">
        <f aca="false">IF(COUNTA(C103:H103)&gt;=1,IF(F$14&lt;=447,(C103+E103+G103)*F$14*1.34102209*0.031/2000,(C103+E103+G103)*F$14*1.34102209*0.024/2000),"")</f>
        <v/>
      </c>
      <c r="L103" s="38"/>
      <c r="M103" s="129"/>
      <c r="N103" s="38"/>
      <c r="O103" s="129"/>
      <c r="P103" s="38"/>
      <c r="Q103" s="129"/>
      <c r="R103" s="41" t="str">
        <f aca="false">IF(COUNTA(L103:Q103)&gt;=1,SUM(P92:P103,N92:N103,L92:L103),"")</f>
        <v/>
      </c>
      <c r="S103" s="130" t="str">
        <f aca="false">IF(COUNTA(L103:Q103)&gt;=1,IF(O$14&lt;=447,(L103+N103+P103)*O$14*1.34102209*0.00205/2000,(L103*O$14*1.34102209*(0.00809)*M103/2000)+(N103*O$14*1.34102209*(0.00809)*O103/2000)+(P103*O$14*1.34102209*(0.00809)*Q103/2000)),"")</f>
        <v/>
      </c>
      <c r="T103" s="131" t="str">
        <f aca="false">IF(COUNTA(L103:Q103)&gt;=1,IF(O$14&lt;=447,(L103+N103+P103)*O$14*1.34102209*0.031/2000,(L103+N103+P103)*O$14*1.34102209*0.024/2000),"")</f>
        <v/>
      </c>
      <c r="U103" s="38"/>
      <c r="V103" s="129"/>
      <c r="W103" s="38"/>
      <c r="X103" s="129"/>
      <c r="Y103" s="38"/>
      <c r="Z103" s="129"/>
      <c r="AA103" s="41" t="str">
        <f aca="false">IF(COUNTA(U103:Z103)&gt;=1,SUM(Y92:Y103,W92:W103,U92:U103),"")</f>
        <v/>
      </c>
      <c r="AB103" s="130" t="str">
        <f aca="false">IF(COUNTA(U103:Z103)&gt;=1,IF(X$14&lt;=447,(U103+W103+Y103)*X$14*1.34102209*0.00205/2000,(U103*X$14*1.34102209*(0.00809)*V103/2000)+(W103*X$14*1.34102209*(0.00809)*X103/2000)+(Y103*X$14*1.34102209*(0.00809)*Z103/2000)),"")</f>
        <v/>
      </c>
      <c r="AC103" s="131" t="str">
        <f aca="false">IF(COUNTA(U103:Z103)&gt;=1,IF(X$14&lt;=447,(U103+W103+Y103)*X$14*1.34102209*0.031/2000,(U103+W103+Y103)*X$14*1.34102209*0.024/2000),"")</f>
        <v/>
      </c>
      <c r="AD103" s="38"/>
      <c r="AE103" s="129"/>
      <c r="AF103" s="38"/>
      <c r="AG103" s="129"/>
      <c r="AH103" s="38"/>
      <c r="AI103" s="129"/>
      <c r="AJ103" s="41" t="str">
        <f aca="false">IF(COUNTA(AD103:AI103)&gt;=1,SUM(AH92:AH103,AF92:AF103,AD92:AD103),"")</f>
        <v/>
      </c>
      <c r="AK103" s="130" t="str">
        <f aca="false">IF(COUNTA(AD103:AI103)&gt;=1,IF(AG$14&lt;=447,(AD103+AF103+AH103)*AG$14*1.34102209*0.00205/2000,(AD103*AG$14*1.34102209*(0.00809)*AE103/2000)+(AF103*AG$14*1.34102209*(0.00809)*AG103/2000)+(AH103*AG$14*1.34102209*(0.00809)*AI103/2000)),"")</f>
        <v/>
      </c>
      <c r="AL103" s="131" t="str">
        <f aca="false">IF(COUNTA(AD103:AI103)&gt;=1,IF(AG$14&lt;=447,(AD103+AF103+AH103)*AG$14*1.34102209*0.031/2000,(AD103+AF103+AH103)*AG$14*1.34102209*0.024/2000),"")</f>
        <v/>
      </c>
      <c r="AM103" s="38"/>
      <c r="AN103" s="129"/>
      <c r="AO103" s="38"/>
      <c r="AP103" s="129"/>
      <c r="AQ103" s="38"/>
      <c r="AR103" s="129"/>
      <c r="AS103" s="41" t="str">
        <f aca="false">IF(COUNTA(AM103:AR103)&gt;=1,SUM(AQ92:AQ103,AO92:AO103,AM92:AM103),"")</f>
        <v/>
      </c>
      <c r="AT103" s="130" t="str">
        <f aca="false">IF(COUNTA(AM103:AR103)&gt;=1,IF(AP$14&lt;=447,(AM103+AO103+AQ103)*AP$14*1.34102209*0.00205/2000,(AM103*AP$14*1.34102209*(0.00809)*AN103/2000)+(AO103*AP$14*1.34102209*(0.00809)*AP103/2000)+(AQ103*AP$14*1.34102209*(0.00809)*AR103/2000)),"")</f>
        <v/>
      </c>
      <c r="AU103" s="131" t="str">
        <f aca="false">IF(COUNTA(AM103:AR103)&gt;=1,IF(AP$14&lt;=447,(AM103+AO103+AQ103)*AP$14*1.34102209*0.031/2000,(AM103+AO103+AQ103)*AP$14*1.34102209*0.024/2000),"")</f>
        <v/>
      </c>
      <c r="AV103" s="38"/>
      <c r="AW103" s="129"/>
      <c r="AX103" s="38"/>
      <c r="AY103" s="129"/>
      <c r="AZ103" s="38"/>
      <c r="BA103" s="129"/>
      <c r="BB103" s="41" t="str">
        <f aca="false">IF(COUNTA(AV103:BA103)&gt;=1,SUM(AZ92:AZ103,AX92:AX103,AV92:AV103),"")</f>
        <v/>
      </c>
      <c r="BC103" s="130" t="str">
        <f aca="false">IF(COUNTA(AV103:BA103)&gt;=1,IF(AY$14&lt;=447,(AV103+AX103+AZ103)*AY$14*1.34102209*0.00205/2000,(AV103*AY$14*1.34102209*(0.00809)*AW103/2000)+(AX103*AY$14*1.34102209*(0.00809)*AY103/2000)+(AZ103*AY$14*1.34102209*(0.00809)*BA103/2000)),"")</f>
        <v/>
      </c>
      <c r="BD103" s="131" t="str">
        <f aca="false">IF(COUNTA(AV103:BA103)&gt;=1,IF(AY$14&lt;=447,(AV103+AX103+AZ103)*AY$14*1.34102209*0.031/2000,(AV103+AX103+AZ103)*AY$14*1.34102209*0.024/2000),"")</f>
        <v/>
      </c>
      <c r="BE103" s="38"/>
      <c r="BF103" s="129"/>
      <c r="BG103" s="38"/>
      <c r="BH103" s="129"/>
      <c r="BI103" s="38"/>
      <c r="BJ103" s="129"/>
      <c r="BK103" s="41" t="str">
        <f aca="false">IF(COUNTA(BE103:BJ103)&gt;=1,SUM(BI92:BI103,BG92:BG103,BE92:BE103),"")</f>
        <v/>
      </c>
      <c r="BL103" s="130" t="str">
        <f aca="false">IF(COUNTA(BE103:BJ103)&gt;=1,IF(BH$14&lt;=447,(BE103+BG103+BI103)*BH$14*1.34102209*0.00205/2000,(BE103*BH$14*1.34102209*(0.00809)*BF103/2000)+(BG103*BH$14*1.34102209*(0.00809)*BH103/2000)+(BI103*BH$14*1.34102209*(0.00809)*BJ103/2000)),"")</f>
        <v/>
      </c>
      <c r="BM103" s="131" t="str">
        <f aca="false">IF(COUNTA(BE103:BJ103)&gt;=1,IF(BH$14&lt;=447,(BE103+BG103+BI103)*BH$14*1.34102209*0.031/2000,(BE103+BG103+BI103)*BH$14*1.34102209*0.024/2000),"")</f>
        <v/>
      </c>
      <c r="BN103" s="38"/>
      <c r="BO103" s="129"/>
      <c r="BP103" s="38"/>
      <c r="BQ103" s="129"/>
      <c r="BR103" s="38"/>
      <c r="BS103" s="129"/>
      <c r="BT103" s="41" t="str">
        <f aca="false">IF(COUNTA(BN103:BS103)&gt;=1,SUM(BR92:BR103,BP92:BP103,BN92:BN103),"")</f>
        <v/>
      </c>
      <c r="BU103" s="130" t="str">
        <f aca="false">IF(COUNTA(BN103:BS103)&gt;=1,IF(BQ$14&lt;=447,(BN103+BP103+BR103)*BQ$14*1.34102209*0.00205/2000,(BN103*BQ$14*1.34102209*(0.00809)*BO103/2000)+(BP103*BQ$14*1.34102209*(0.00809)*BQ103/2000)+(BR103*BQ$14*1.34102209*(0.00809)*BS103/2000)),"")</f>
        <v/>
      </c>
      <c r="BV103" s="131" t="str">
        <f aca="false">IF(COUNTA(BN103:BS103)&gt;=1,IF(BQ$14&lt;=447,(BN103+BP103+BR103)*BQ$14*1.34102209*0.031/2000,(BN103+BP103+BR103)*BQ$14*1.34102209*0.024/2000),"")</f>
        <v/>
      </c>
      <c r="BW103" s="38"/>
      <c r="BX103" s="129"/>
      <c r="BY103" s="38"/>
      <c r="BZ103" s="129"/>
      <c r="CA103" s="38"/>
      <c r="CB103" s="129"/>
      <c r="CC103" s="41" t="str">
        <f aca="false">IF(COUNTA(BW103:CB103)&gt;=1,SUM(CA92:CA103,BY92:BY103,BW92:BW103),"")</f>
        <v/>
      </c>
      <c r="CD103" s="130" t="str">
        <f aca="false">IF(COUNTA(BW103:CB103)&gt;=1,IF(BZ$14&lt;=447,(BW103+BY103+CA103)*BZ$14*1.34102209*0.00205/2000,(BW103*BZ$14*1.34102209*(0.00809)*BX103/2000)+(BY103*BZ$14*1.34102209*(0.00809)*BZ103/2000)+(CA103*BZ$14*1.34102209*(0.00809)*CB103/2000)),"")</f>
        <v/>
      </c>
      <c r="CE103" s="131" t="str">
        <f aca="false">IF(COUNTA(BW103:CB103)&gt;=1,IF(BZ$14&lt;=447,(BW103+BY103+CA103)*BZ$14*1.34102209*0.031/2000,(BW103+BY103+CA103)*BZ$14*1.34102209*0.024/2000),"")</f>
        <v/>
      </c>
      <c r="CF103" s="38"/>
      <c r="CG103" s="129"/>
      <c r="CH103" s="38"/>
      <c r="CI103" s="129"/>
      <c r="CJ103" s="38"/>
      <c r="CK103" s="129"/>
      <c r="CL103" s="41" t="str">
        <f aca="false">IF(COUNTA(CF103:CK103)&gt;=1,SUM(CJ92:CJ103,CH92:CH103,CF92:CF103),"")</f>
        <v/>
      </c>
      <c r="CM103" s="130" t="str">
        <f aca="false">IF(COUNTA(CF103:CK103)&gt;=1,IF(CI$14&lt;=447,(CF103+CH103+CJ103)*CI$14*1.34102209*0.00205/2000,(CF103*CI$14*1.34102209*(0.00809)*CG103/2000)+(CH103*CI$14*1.34102209*(0.00809)*CI103/2000)+(CJ103*CI$14*1.34102209*(0.00809)*CK103/2000)),"")</f>
        <v/>
      </c>
      <c r="CN103" s="131" t="str">
        <f aca="false">IF(COUNTA(CF103:CK103)&gt;=1,IF(CI$14&lt;=447,(CF103+CH103+CJ103)*CI$14*1.34102209*0.031/2000,(CF103+CH103+CJ103)*CI$14*1.34102209*0.024/2000),"")</f>
        <v/>
      </c>
    </row>
    <row r="104" customFormat="false" ht="14.95" hidden="false" customHeight="false" outlineLevel="0" collapsed="false">
      <c r="A104" s="57"/>
      <c r="B104" s="27" t="s">
        <v>26</v>
      </c>
      <c r="C104" s="28"/>
      <c r="D104" s="125"/>
      <c r="E104" s="28"/>
      <c r="F104" s="125"/>
      <c r="G104" s="28"/>
      <c r="H104" s="125"/>
      <c r="I104" s="31" t="str">
        <f aca="false">IF(COUNTA(C104:H104)&gt;=1,SUM(G93:G104,E93:E104,C93:C104),"")</f>
        <v/>
      </c>
      <c r="J104" s="126" t="str">
        <f aca="false">IF(COUNTA(C104:H104)&gt;=1,IF(F$14&lt;=447,(C104+E104+G104)*F$14*1.34102209*0.00205/2000,(C104*F$14*1.34102209*(0.00809)*D104/2000)+(E104*F$14*1.34102209*(0.00809)*F104/2000)+(G104*F$14*1.34102209*(0.00809)*H104/2000)),"")</f>
        <v/>
      </c>
      <c r="K104" s="127" t="str">
        <f aca="false">IF(COUNTA(C104:H104)&gt;=1,IF(F$14&lt;=447,(C104+E104+G104)*F$14*1.34102209*0.031/2000,(C104+E104+G104)*F$14*1.34102209*0.024/2000),"")</f>
        <v/>
      </c>
      <c r="L104" s="28"/>
      <c r="M104" s="125"/>
      <c r="N104" s="28"/>
      <c r="O104" s="125"/>
      <c r="P104" s="28"/>
      <c r="Q104" s="125"/>
      <c r="R104" s="31" t="str">
        <f aca="false">IF(COUNTA(L104:Q104)&gt;=1,SUM(P93:P104,N93:N104,L93:L104),"")</f>
        <v/>
      </c>
      <c r="S104" s="126" t="str">
        <f aca="false">IF(COUNTA(L104:Q104)&gt;=1,IF(O$14&lt;=447,(L104+N104+P104)*O$14*1.34102209*0.00205/2000,(L104*O$14*1.34102209*(0.00809)*M104/2000)+(N104*O$14*1.34102209*(0.00809)*O104/2000)+(P104*O$14*1.34102209*(0.00809)*Q104/2000)),"")</f>
        <v/>
      </c>
      <c r="T104" s="127" t="str">
        <f aca="false">IF(COUNTA(L104:Q104)&gt;=1,IF(O$14&lt;=447,(L104+N104+P104)*O$14*1.34102209*0.031/2000,(L104+N104+P104)*O$14*1.34102209*0.024/2000),"")</f>
        <v/>
      </c>
      <c r="U104" s="28"/>
      <c r="V104" s="125"/>
      <c r="W104" s="28"/>
      <c r="X104" s="125"/>
      <c r="Y104" s="28"/>
      <c r="Z104" s="125"/>
      <c r="AA104" s="31" t="str">
        <f aca="false">IF(COUNTA(U104:Z104)&gt;=1,SUM(Y93:Y104,W93:W104,U93:U104),"")</f>
        <v/>
      </c>
      <c r="AB104" s="126" t="str">
        <f aca="false">IF(COUNTA(U104:Z104)&gt;=1,IF(X$14&lt;=447,(U104+W104+Y104)*X$14*1.34102209*0.00205/2000,(U104*X$14*1.34102209*(0.00809)*V104/2000)+(W104*X$14*1.34102209*(0.00809)*X104/2000)+(Y104*X$14*1.34102209*(0.00809)*Z104/2000)),"")</f>
        <v/>
      </c>
      <c r="AC104" s="127" t="str">
        <f aca="false">IF(COUNTA(U104:Z104)&gt;=1,IF(X$14&lt;=447,(U104+W104+Y104)*X$14*1.34102209*0.031/2000,(U104+W104+Y104)*X$14*1.34102209*0.024/2000),"")</f>
        <v/>
      </c>
      <c r="AD104" s="28"/>
      <c r="AE104" s="125"/>
      <c r="AF104" s="28"/>
      <c r="AG104" s="125"/>
      <c r="AH104" s="28"/>
      <c r="AI104" s="125"/>
      <c r="AJ104" s="31" t="str">
        <f aca="false">IF(COUNTA(AD104:AI104)&gt;=1,SUM(AH93:AH104,AF93:AF104,AD93:AD104),"")</f>
        <v/>
      </c>
      <c r="AK104" s="126" t="str">
        <f aca="false">IF(COUNTA(AD104:AI104)&gt;=1,IF(AG$14&lt;=447,(AD104+AF104+AH104)*AG$14*1.34102209*0.00205/2000,(AD104*AG$14*1.34102209*(0.00809)*AE104/2000)+(AF104*AG$14*1.34102209*(0.00809)*AG104/2000)+(AH104*AG$14*1.34102209*(0.00809)*AI104/2000)),"")</f>
        <v/>
      </c>
      <c r="AL104" s="127" t="str">
        <f aca="false">IF(COUNTA(AD104:AI104)&gt;=1,IF(AG$14&lt;=447,(AD104+AF104+AH104)*AG$14*1.34102209*0.031/2000,(AD104+AF104+AH104)*AG$14*1.34102209*0.024/2000),"")</f>
        <v/>
      </c>
      <c r="AM104" s="28"/>
      <c r="AN104" s="125"/>
      <c r="AO104" s="28"/>
      <c r="AP104" s="125"/>
      <c r="AQ104" s="28"/>
      <c r="AR104" s="125"/>
      <c r="AS104" s="31" t="str">
        <f aca="false">IF(COUNTA(AM104:AR104)&gt;=1,SUM(AQ93:AQ104,AO93:AO104,AM93:AM104),"")</f>
        <v/>
      </c>
      <c r="AT104" s="126" t="str">
        <f aca="false">IF(COUNTA(AM104:AR104)&gt;=1,IF(AP$14&lt;=447,(AM104+AO104+AQ104)*AP$14*1.34102209*0.00205/2000,(AM104*AP$14*1.34102209*(0.00809)*AN104/2000)+(AO104*AP$14*1.34102209*(0.00809)*AP104/2000)+(AQ104*AP$14*1.34102209*(0.00809)*AR104/2000)),"")</f>
        <v/>
      </c>
      <c r="AU104" s="127" t="str">
        <f aca="false">IF(COUNTA(AM104:AR104)&gt;=1,IF(AP$14&lt;=447,(AM104+AO104+AQ104)*AP$14*1.34102209*0.031/2000,(AM104+AO104+AQ104)*AP$14*1.34102209*0.024/2000),"")</f>
        <v/>
      </c>
      <c r="AV104" s="28"/>
      <c r="AW104" s="125"/>
      <c r="AX104" s="28"/>
      <c r="AY104" s="125"/>
      <c r="AZ104" s="28"/>
      <c r="BA104" s="125"/>
      <c r="BB104" s="31" t="str">
        <f aca="false">IF(COUNTA(AV104:BA104)&gt;=1,SUM(AZ93:AZ104,AX93:AX104,AV93:AV104),"")</f>
        <v/>
      </c>
      <c r="BC104" s="126" t="str">
        <f aca="false">IF(COUNTA(AV104:BA104)&gt;=1,IF(AY$14&lt;=447,(AV104+AX104+AZ104)*AY$14*1.34102209*0.00205/2000,(AV104*AY$14*1.34102209*(0.00809)*AW104/2000)+(AX104*AY$14*1.34102209*(0.00809)*AY104/2000)+(AZ104*AY$14*1.34102209*(0.00809)*BA104/2000)),"")</f>
        <v/>
      </c>
      <c r="BD104" s="127" t="str">
        <f aca="false">IF(COUNTA(AV104:BA104)&gt;=1,IF(AY$14&lt;=447,(AV104+AX104+AZ104)*AY$14*1.34102209*0.031/2000,(AV104+AX104+AZ104)*AY$14*1.34102209*0.024/2000),"")</f>
        <v/>
      </c>
      <c r="BE104" s="28"/>
      <c r="BF104" s="125"/>
      <c r="BG104" s="28"/>
      <c r="BH104" s="125"/>
      <c r="BI104" s="28"/>
      <c r="BJ104" s="125"/>
      <c r="BK104" s="31" t="str">
        <f aca="false">IF(COUNTA(BE104:BJ104)&gt;=1,SUM(BI93:BI104,BG93:BG104,BE93:BE104),"")</f>
        <v/>
      </c>
      <c r="BL104" s="126" t="str">
        <f aca="false">IF(COUNTA(BE104:BJ104)&gt;=1,IF(BH$14&lt;=447,(BE104+BG104+BI104)*BH$14*1.34102209*0.00205/2000,(BE104*BH$14*1.34102209*(0.00809)*BF104/2000)+(BG104*BH$14*1.34102209*(0.00809)*BH104/2000)+(BI104*BH$14*1.34102209*(0.00809)*BJ104/2000)),"")</f>
        <v/>
      </c>
      <c r="BM104" s="127" t="str">
        <f aca="false">IF(COUNTA(BE104:BJ104)&gt;=1,IF(BH$14&lt;=447,(BE104+BG104+BI104)*BH$14*1.34102209*0.031/2000,(BE104+BG104+BI104)*BH$14*1.34102209*0.024/2000),"")</f>
        <v/>
      </c>
      <c r="BN104" s="28"/>
      <c r="BO104" s="125"/>
      <c r="BP104" s="28"/>
      <c r="BQ104" s="125"/>
      <c r="BR104" s="28"/>
      <c r="BS104" s="125"/>
      <c r="BT104" s="31" t="str">
        <f aca="false">IF(COUNTA(BN104:BS104)&gt;=1,SUM(BR93:BR104,BP93:BP104,BN93:BN104),"")</f>
        <v/>
      </c>
      <c r="BU104" s="126" t="str">
        <f aca="false">IF(COUNTA(BN104:BS104)&gt;=1,IF(BQ$14&lt;=447,(BN104+BP104+BR104)*BQ$14*1.34102209*0.00205/2000,(BN104*BQ$14*1.34102209*(0.00809)*BO104/2000)+(BP104*BQ$14*1.34102209*(0.00809)*BQ104/2000)+(BR104*BQ$14*1.34102209*(0.00809)*BS104/2000)),"")</f>
        <v/>
      </c>
      <c r="BV104" s="127" t="str">
        <f aca="false">IF(COUNTA(BN104:BS104)&gt;=1,IF(BQ$14&lt;=447,(BN104+BP104+BR104)*BQ$14*1.34102209*0.031/2000,(BN104+BP104+BR104)*BQ$14*1.34102209*0.024/2000),"")</f>
        <v/>
      </c>
      <c r="BW104" s="28"/>
      <c r="BX104" s="125"/>
      <c r="BY104" s="28"/>
      <c r="BZ104" s="125"/>
      <c r="CA104" s="28"/>
      <c r="CB104" s="125"/>
      <c r="CC104" s="31" t="str">
        <f aca="false">IF(COUNTA(BW104:CB104)&gt;=1,SUM(CA93:CA104,BY93:BY104,BW93:BW104),"")</f>
        <v/>
      </c>
      <c r="CD104" s="126" t="str">
        <f aca="false">IF(COUNTA(BW104:CB104)&gt;=1,IF(BZ$14&lt;=447,(BW104+BY104+CA104)*BZ$14*1.34102209*0.00205/2000,(BW104*BZ$14*1.34102209*(0.00809)*BX104/2000)+(BY104*BZ$14*1.34102209*(0.00809)*BZ104/2000)+(CA104*BZ$14*1.34102209*(0.00809)*CB104/2000)),"")</f>
        <v/>
      </c>
      <c r="CE104" s="127" t="str">
        <f aca="false">IF(COUNTA(BW104:CB104)&gt;=1,IF(BZ$14&lt;=447,(BW104+BY104+CA104)*BZ$14*1.34102209*0.031/2000,(BW104+BY104+CA104)*BZ$14*1.34102209*0.024/2000),"")</f>
        <v/>
      </c>
      <c r="CF104" s="28"/>
      <c r="CG104" s="125"/>
      <c r="CH104" s="28"/>
      <c r="CI104" s="125"/>
      <c r="CJ104" s="28"/>
      <c r="CK104" s="125"/>
      <c r="CL104" s="31" t="str">
        <f aca="false">IF(COUNTA(CF104:CK104)&gt;=1,SUM(CJ93:CJ104,CH93:CH104,CF93:CF104),"")</f>
        <v/>
      </c>
      <c r="CM104" s="126" t="str">
        <f aca="false">IF(COUNTA(CF104:CK104)&gt;=1,IF(CI$14&lt;=447,(CF104+CH104+CJ104)*CI$14*1.34102209*0.00205/2000,(CF104*CI$14*1.34102209*(0.00809)*CG104/2000)+(CH104*CI$14*1.34102209*(0.00809)*CI104/2000)+(CJ104*CI$14*1.34102209*(0.00809)*CK104/2000)),"")</f>
        <v/>
      </c>
      <c r="CN104" s="127" t="str">
        <f aca="false">IF(COUNTA(CF104:CK104)&gt;=1,IF(CI$14&lt;=447,(CF104+CH104+CJ104)*CI$14*1.34102209*0.031/2000,(CF104+CH104+CJ104)*CI$14*1.34102209*0.024/2000),"")</f>
        <v/>
      </c>
    </row>
    <row r="105" customFormat="false" ht="14.95" hidden="false" customHeight="false" outlineLevel="0" collapsed="false">
      <c r="A105" s="57"/>
      <c r="B105" s="37" t="s">
        <v>27</v>
      </c>
      <c r="C105" s="38"/>
      <c r="D105" s="129"/>
      <c r="E105" s="38"/>
      <c r="F105" s="129"/>
      <c r="G105" s="38"/>
      <c r="H105" s="129"/>
      <c r="I105" s="41" t="str">
        <f aca="false">IF(COUNTA(C105:H105)&gt;=1,SUM(G94:G105,E94:E105,C94:C105),"")</f>
        <v/>
      </c>
      <c r="J105" s="130" t="str">
        <f aca="false">IF(COUNTA(C105:H105)&gt;=1,IF(F$14&lt;=447,(C105+E105+G105)*F$14*1.34102209*0.00205/2000,(C105*F$14*1.34102209*(0.00809)*D105/2000)+(E105*F$14*1.34102209*(0.00809)*F105/2000)+(G105*F$14*1.34102209*(0.00809)*H105/2000)),"")</f>
        <v/>
      </c>
      <c r="K105" s="131" t="str">
        <f aca="false">IF(COUNTA(C105:H105)&gt;=1,IF(F$14&lt;=447,(C105+E105+G105)*F$14*1.34102209*0.031/2000,(C105+E105+G105)*F$14*1.34102209*0.024/2000),"")</f>
        <v/>
      </c>
      <c r="L105" s="38"/>
      <c r="M105" s="129"/>
      <c r="N105" s="38"/>
      <c r="O105" s="129"/>
      <c r="P105" s="38"/>
      <c r="Q105" s="129"/>
      <c r="R105" s="41" t="str">
        <f aca="false">IF(COUNTA(L105:Q105)&gt;=1,SUM(P94:P105,N94:N105,L94:L105),"")</f>
        <v/>
      </c>
      <c r="S105" s="130" t="str">
        <f aca="false">IF(COUNTA(L105:Q105)&gt;=1,IF(O$14&lt;=447,(L105+N105+P105)*O$14*1.34102209*0.00205/2000,(L105*O$14*1.34102209*(0.00809)*M105/2000)+(N105*O$14*1.34102209*(0.00809)*O105/2000)+(P105*O$14*1.34102209*(0.00809)*Q105/2000)),"")</f>
        <v/>
      </c>
      <c r="T105" s="131" t="str">
        <f aca="false">IF(COUNTA(L105:Q105)&gt;=1,IF(O$14&lt;=447,(L105+N105+P105)*O$14*1.34102209*0.031/2000,(L105+N105+P105)*O$14*1.34102209*0.024/2000),"")</f>
        <v/>
      </c>
      <c r="U105" s="38"/>
      <c r="V105" s="129"/>
      <c r="W105" s="38"/>
      <c r="X105" s="129"/>
      <c r="Y105" s="38"/>
      <c r="Z105" s="129"/>
      <c r="AA105" s="41" t="str">
        <f aca="false">IF(COUNTA(U105:Z105)&gt;=1,SUM(Y94:Y105,W94:W105,U94:U105),"")</f>
        <v/>
      </c>
      <c r="AB105" s="130" t="str">
        <f aca="false">IF(COUNTA(U105:Z105)&gt;=1,IF(X$14&lt;=447,(U105+W105+Y105)*X$14*1.34102209*0.00205/2000,(U105*X$14*1.34102209*(0.00809)*V105/2000)+(W105*X$14*1.34102209*(0.00809)*X105/2000)+(Y105*X$14*1.34102209*(0.00809)*Z105/2000)),"")</f>
        <v/>
      </c>
      <c r="AC105" s="131" t="str">
        <f aca="false">IF(COUNTA(U105:Z105)&gt;=1,IF(X$14&lt;=447,(U105+W105+Y105)*X$14*1.34102209*0.031/2000,(U105+W105+Y105)*X$14*1.34102209*0.024/2000),"")</f>
        <v/>
      </c>
      <c r="AD105" s="38"/>
      <c r="AE105" s="129"/>
      <c r="AF105" s="38"/>
      <c r="AG105" s="129"/>
      <c r="AH105" s="38"/>
      <c r="AI105" s="129"/>
      <c r="AJ105" s="41" t="str">
        <f aca="false">IF(COUNTA(AD105:AI105)&gt;=1,SUM(AH94:AH105,AF94:AF105,AD94:AD105),"")</f>
        <v/>
      </c>
      <c r="AK105" s="130" t="str">
        <f aca="false">IF(COUNTA(AD105:AI105)&gt;=1,IF(AG$14&lt;=447,(AD105+AF105+AH105)*AG$14*1.34102209*0.00205/2000,(AD105*AG$14*1.34102209*(0.00809)*AE105/2000)+(AF105*AG$14*1.34102209*(0.00809)*AG105/2000)+(AH105*AG$14*1.34102209*(0.00809)*AI105/2000)),"")</f>
        <v/>
      </c>
      <c r="AL105" s="131" t="str">
        <f aca="false">IF(COUNTA(AD105:AI105)&gt;=1,IF(AG$14&lt;=447,(AD105+AF105+AH105)*AG$14*1.34102209*0.031/2000,(AD105+AF105+AH105)*AG$14*1.34102209*0.024/2000),"")</f>
        <v/>
      </c>
      <c r="AM105" s="38"/>
      <c r="AN105" s="129"/>
      <c r="AO105" s="38"/>
      <c r="AP105" s="129"/>
      <c r="AQ105" s="38"/>
      <c r="AR105" s="129"/>
      <c r="AS105" s="41" t="str">
        <f aca="false">IF(COUNTA(AM105:AR105)&gt;=1,SUM(AQ94:AQ105,AO94:AO105,AM94:AM105),"")</f>
        <v/>
      </c>
      <c r="AT105" s="130" t="str">
        <f aca="false">IF(COUNTA(AM105:AR105)&gt;=1,IF(AP$14&lt;=447,(AM105+AO105+AQ105)*AP$14*1.34102209*0.00205/2000,(AM105*AP$14*1.34102209*(0.00809)*AN105/2000)+(AO105*AP$14*1.34102209*(0.00809)*AP105/2000)+(AQ105*AP$14*1.34102209*(0.00809)*AR105/2000)),"")</f>
        <v/>
      </c>
      <c r="AU105" s="131" t="str">
        <f aca="false">IF(COUNTA(AM105:AR105)&gt;=1,IF(AP$14&lt;=447,(AM105+AO105+AQ105)*AP$14*1.34102209*0.031/2000,(AM105+AO105+AQ105)*AP$14*1.34102209*0.024/2000),"")</f>
        <v/>
      </c>
      <c r="AV105" s="38"/>
      <c r="AW105" s="129"/>
      <c r="AX105" s="38"/>
      <c r="AY105" s="129"/>
      <c r="AZ105" s="38"/>
      <c r="BA105" s="129"/>
      <c r="BB105" s="41" t="str">
        <f aca="false">IF(COUNTA(AV105:BA105)&gt;=1,SUM(AZ94:AZ105,AX94:AX105,AV94:AV105),"")</f>
        <v/>
      </c>
      <c r="BC105" s="130" t="str">
        <f aca="false">IF(COUNTA(AV105:BA105)&gt;=1,IF(AY$14&lt;=447,(AV105+AX105+AZ105)*AY$14*1.34102209*0.00205/2000,(AV105*AY$14*1.34102209*(0.00809)*AW105/2000)+(AX105*AY$14*1.34102209*(0.00809)*AY105/2000)+(AZ105*AY$14*1.34102209*(0.00809)*BA105/2000)),"")</f>
        <v/>
      </c>
      <c r="BD105" s="131" t="str">
        <f aca="false">IF(COUNTA(AV105:BA105)&gt;=1,IF(AY$14&lt;=447,(AV105+AX105+AZ105)*AY$14*1.34102209*0.031/2000,(AV105+AX105+AZ105)*AY$14*1.34102209*0.024/2000),"")</f>
        <v/>
      </c>
      <c r="BE105" s="38"/>
      <c r="BF105" s="129"/>
      <c r="BG105" s="38"/>
      <c r="BH105" s="129"/>
      <c r="BI105" s="38"/>
      <c r="BJ105" s="129"/>
      <c r="BK105" s="41" t="str">
        <f aca="false">IF(COUNTA(BE105:BJ105)&gt;=1,SUM(BI94:BI105,BG94:BG105,BE94:BE105),"")</f>
        <v/>
      </c>
      <c r="BL105" s="130" t="str">
        <f aca="false">IF(COUNTA(BE105:BJ105)&gt;=1,IF(BH$14&lt;=447,(BE105+BG105+BI105)*BH$14*1.34102209*0.00205/2000,(BE105*BH$14*1.34102209*(0.00809)*BF105/2000)+(BG105*BH$14*1.34102209*(0.00809)*BH105/2000)+(BI105*BH$14*1.34102209*(0.00809)*BJ105/2000)),"")</f>
        <v/>
      </c>
      <c r="BM105" s="131" t="str">
        <f aca="false">IF(COUNTA(BE105:BJ105)&gt;=1,IF(BH$14&lt;=447,(BE105+BG105+BI105)*BH$14*1.34102209*0.031/2000,(BE105+BG105+BI105)*BH$14*1.34102209*0.024/2000),"")</f>
        <v/>
      </c>
      <c r="BN105" s="38"/>
      <c r="BO105" s="129"/>
      <c r="BP105" s="38"/>
      <c r="BQ105" s="129"/>
      <c r="BR105" s="38"/>
      <c r="BS105" s="129"/>
      <c r="BT105" s="41" t="str">
        <f aca="false">IF(COUNTA(BN105:BS105)&gt;=1,SUM(BR94:BR105,BP94:BP105,BN94:BN105),"")</f>
        <v/>
      </c>
      <c r="BU105" s="130" t="str">
        <f aca="false">IF(COUNTA(BN105:BS105)&gt;=1,IF(BQ$14&lt;=447,(BN105+BP105+BR105)*BQ$14*1.34102209*0.00205/2000,(BN105*BQ$14*1.34102209*(0.00809)*BO105/2000)+(BP105*BQ$14*1.34102209*(0.00809)*BQ105/2000)+(BR105*BQ$14*1.34102209*(0.00809)*BS105/2000)),"")</f>
        <v/>
      </c>
      <c r="BV105" s="131" t="str">
        <f aca="false">IF(COUNTA(BN105:BS105)&gt;=1,IF(BQ$14&lt;=447,(BN105+BP105+BR105)*BQ$14*1.34102209*0.031/2000,(BN105+BP105+BR105)*BQ$14*1.34102209*0.024/2000),"")</f>
        <v/>
      </c>
      <c r="BW105" s="38"/>
      <c r="BX105" s="129"/>
      <c r="BY105" s="38"/>
      <c r="BZ105" s="129"/>
      <c r="CA105" s="38"/>
      <c r="CB105" s="129"/>
      <c r="CC105" s="41" t="str">
        <f aca="false">IF(COUNTA(BW105:CB105)&gt;=1,SUM(CA94:CA105,BY94:BY105,BW94:BW105),"")</f>
        <v/>
      </c>
      <c r="CD105" s="130" t="str">
        <f aca="false">IF(COUNTA(BW105:CB105)&gt;=1,IF(BZ$14&lt;=447,(BW105+BY105+CA105)*BZ$14*1.34102209*0.00205/2000,(BW105*BZ$14*1.34102209*(0.00809)*BX105/2000)+(BY105*BZ$14*1.34102209*(0.00809)*BZ105/2000)+(CA105*BZ$14*1.34102209*(0.00809)*CB105/2000)),"")</f>
        <v/>
      </c>
      <c r="CE105" s="131" t="str">
        <f aca="false">IF(COUNTA(BW105:CB105)&gt;=1,IF(BZ$14&lt;=447,(BW105+BY105+CA105)*BZ$14*1.34102209*0.031/2000,(BW105+BY105+CA105)*BZ$14*1.34102209*0.024/2000),"")</f>
        <v/>
      </c>
      <c r="CF105" s="38"/>
      <c r="CG105" s="129"/>
      <c r="CH105" s="38"/>
      <c r="CI105" s="129"/>
      <c r="CJ105" s="38"/>
      <c r="CK105" s="129"/>
      <c r="CL105" s="41" t="str">
        <f aca="false">IF(COUNTA(CF105:CK105)&gt;=1,SUM(CJ94:CJ105,CH94:CH105,CF94:CF105),"")</f>
        <v/>
      </c>
      <c r="CM105" s="130" t="str">
        <f aca="false">IF(COUNTA(CF105:CK105)&gt;=1,IF(CI$14&lt;=447,(CF105+CH105+CJ105)*CI$14*1.34102209*0.00205/2000,(CF105*CI$14*1.34102209*(0.00809)*CG105/2000)+(CH105*CI$14*1.34102209*(0.00809)*CI105/2000)+(CJ105*CI$14*1.34102209*(0.00809)*CK105/2000)),"")</f>
        <v/>
      </c>
      <c r="CN105" s="131" t="str">
        <f aca="false">IF(COUNTA(CF105:CK105)&gt;=1,IF(CI$14&lt;=447,(CF105+CH105+CJ105)*CI$14*1.34102209*0.031/2000,(CF105+CH105+CJ105)*CI$14*1.34102209*0.024/2000),"")</f>
        <v/>
      </c>
    </row>
    <row r="106" customFormat="false" ht="14.95" hidden="false" customHeight="false" outlineLevel="0" collapsed="false">
      <c r="A106" s="57"/>
      <c r="B106" s="27" t="s">
        <v>28</v>
      </c>
      <c r="C106" s="28"/>
      <c r="D106" s="125"/>
      <c r="E106" s="28"/>
      <c r="F106" s="125"/>
      <c r="G106" s="28"/>
      <c r="H106" s="125"/>
      <c r="I106" s="31" t="str">
        <f aca="false">IF(COUNTA(C106:H106)&gt;=1,SUM(G95:G106,E95:E106,C95:C106),"")</f>
        <v/>
      </c>
      <c r="J106" s="126" t="str">
        <f aca="false">IF(COUNTA(C106:H106)&gt;=1,IF(F$14&lt;=447,(C106+E106+G106)*F$14*1.34102209*0.00205/2000,(C106*F$14*1.34102209*(0.00809)*D106/2000)+(E106*F$14*1.34102209*(0.00809)*F106/2000)+(G106*F$14*1.34102209*(0.00809)*H106/2000)),"")</f>
        <v/>
      </c>
      <c r="K106" s="127" t="str">
        <f aca="false">IF(COUNTA(C106:H106)&gt;=1,IF(F$14&lt;=447,(C106+E106+G106)*F$14*1.34102209*0.031/2000,(C106+E106+G106)*F$14*1.34102209*0.024/2000),"")</f>
        <v/>
      </c>
      <c r="L106" s="28"/>
      <c r="M106" s="125"/>
      <c r="N106" s="28"/>
      <c r="O106" s="125"/>
      <c r="P106" s="28"/>
      <c r="Q106" s="125"/>
      <c r="R106" s="31" t="str">
        <f aca="false">IF(COUNTA(L106:Q106)&gt;=1,SUM(P95:P106,N95:N106,L95:L106),"")</f>
        <v/>
      </c>
      <c r="S106" s="126" t="str">
        <f aca="false">IF(COUNTA(L106:Q106)&gt;=1,IF(O$14&lt;=447,(L106+N106+P106)*O$14*1.34102209*0.00205/2000,(L106*O$14*1.34102209*(0.00809)*M106/2000)+(N106*O$14*1.34102209*(0.00809)*O106/2000)+(P106*O$14*1.34102209*(0.00809)*Q106/2000)),"")</f>
        <v/>
      </c>
      <c r="T106" s="127" t="str">
        <f aca="false">IF(COUNTA(L106:Q106)&gt;=1,IF(O$14&lt;=447,(L106+N106+P106)*O$14*1.34102209*0.031/2000,(L106+N106+P106)*O$14*1.34102209*0.024/2000),"")</f>
        <v/>
      </c>
      <c r="U106" s="28"/>
      <c r="V106" s="125"/>
      <c r="W106" s="28"/>
      <c r="X106" s="125"/>
      <c r="Y106" s="28"/>
      <c r="Z106" s="125"/>
      <c r="AA106" s="31" t="str">
        <f aca="false">IF(COUNTA(U106:Z106)&gt;=1,SUM(Y95:Y106,W95:W106,U95:U106),"")</f>
        <v/>
      </c>
      <c r="AB106" s="126" t="str">
        <f aca="false">IF(COUNTA(U106:Z106)&gt;=1,IF(X$14&lt;=447,(U106+W106+Y106)*X$14*1.34102209*0.00205/2000,(U106*X$14*1.34102209*(0.00809)*V106/2000)+(W106*X$14*1.34102209*(0.00809)*X106/2000)+(Y106*X$14*1.34102209*(0.00809)*Z106/2000)),"")</f>
        <v/>
      </c>
      <c r="AC106" s="127" t="str">
        <f aca="false">IF(COUNTA(U106:Z106)&gt;=1,IF(X$14&lt;=447,(U106+W106+Y106)*X$14*1.34102209*0.031/2000,(U106+W106+Y106)*X$14*1.34102209*0.024/2000),"")</f>
        <v/>
      </c>
      <c r="AD106" s="28"/>
      <c r="AE106" s="125"/>
      <c r="AF106" s="28"/>
      <c r="AG106" s="125"/>
      <c r="AH106" s="28"/>
      <c r="AI106" s="125"/>
      <c r="AJ106" s="31" t="str">
        <f aca="false">IF(COUNTA(AD106:AI106)&gt;=1,SUM(AH95:AH106,AF95:AF106,AD95:AD106),"")</f>
        <v/>
      </c>
      <c r="AK106" s="126" t="str">
        <f aca="false">IF(COUNTA(AD106:AI106)&gt;=1,IF(AG$14&lt;=447,(AD106+AF106+AH106)*AG$14*1.34102209*0.00205/2000,(AD106*AG$14*1.34102209*(0.00809)*AE106/2000)+(AF106*AG$14*1.34102209*(0.00809)*AG106/2000)+(AH106*AG$14*1.34102209*(0.00809)*AI106/2000)),"")</f>
        <v/>
      </c>
      <c r="AL106" s="127" t="str">
        <f aca="false">IF(COUNTA(AD106:AI106)&gt;=1,IF(AG$14&lt;=447,(AD106+AF106+AH106)*AG$14*1.34102209*0.031/2000,(AD106+AF106+AH106)*AG$14*1.34102209*0.024/2000),"")</f>
        <v/>
      </c>
      <c r="AM106" s="28"/>
      <c r="AN106" s="125"/>
      <c r="AO106" s="28"/>
      <c r="AP106" s="125"/>
      <c r="AQ106" s="28"/>
      <c r="AR106" s="125"/>
      <c r="AS106" s="31" t="str">
        <f aca="false">IF(COUNTA(AM106:AR106)&gt;=1,SUM(AQ95:AQ106,AO95:AO106,AM95:AM106),"")</f>
        <v/>
      </c>
      <c r="AT106" s="126" t="str">
        <f aca="false">IF(COUNTA(AM106:AR106)&gt;=1,IF(AP$14&lt;=447,(AM106+AO106+AQ106)*AP$14*1.34102209*0.00205/2000,(AM106*AP$14*1.34102209*(0.00809)*AN106/2000)+(AO106*AP$14*1.34102209*(0.00809)*AP106/2000)+(AQ106*AP$14*1.34102209*(0.00809)*AR106/2000)),"")</f>
        <v/>
      </c>
      <c r="AU106" s="127" t="str">
        <f aca="false">IF(COUNTA(AM106:AR106)&gt;=1,IF(AP$14&lt;=447,(AM106+AO106+AQ106)*AP$14*1.34102209*0.031/2000,(AM106+AO106+AQ106)*AP$14*1.34102209*0.024/2000),"")</f>
        <v/>
      </c>
      <c r="AV106" s="28"/>
      <c r="AW106" s="125"/>
      <c r="AX106" s="28"/>
      <c r="AY106" s="125"/>
      <c r="AZ106" s="28"/>
      <c r="BA106" s="125"/>
      <c r="BB106" s="31" t="str">
        <f aca="false">IF(COUNTA(AV106:BA106)&gt;=1,SUM(AZ95:AZ106,AX95:AX106,AV95:AV106),"")</f>
        <v/>
      </c>
      <c r="BC106" s="126" t="str">
        <f aca="false">IF(COUNTA(AV106:BA106)&gt;=1,IF(AY$14&lt;=447,(AV106+AX106+AZ106)*AY$14*1.34102209*0.00205/2000,(AV106*AY$14*1.34102209*(0.00809)*AW106/2000)+(AX106*AY$14*1.34102209*(0.00809)*AY106/2000)+(AZ106*AY$14*1.34102209*(0.00809)*BA106/2000)),"")</f>
        <v/>
      </c>
      <c r="BD106" s="127" t="str">
        <f aca="false">IF(COUNTA(AV106:BA106)&gt;=1,IF(AY$14&lt;=447,(AV106+AX106+AZ106)*AY$14*1.34102209*0.031/2000,(AV106+AX106+AZ106)*AY$14*1.34102209*0.024/2000),"")</f>
        <v/>
      </c>
      <c r="BE106" s="28"/>
      <c r="BF106" s="125"/>
      <c r="BG106" s="28"/>
      <c r="BH106" s="125"/>
      <c r="BI106" s="28"/>
      <c r="BJ106" s="125"/>
      <c r="BK106" s="31" t="str">
        <f aca="false">IF(COUNTA(BE106:BJ106)&gt;=1,SUM(BI95:BI106,BG95:BG106,BE95:BE106),"")</f>
        <v/>
      </c>
      <c r="BL106" s="126" t="str">
        <f aca="false">IF(COUNTA(BE106:BJ106)&gt;=1,IF(BH$14&lt;=447,(BE106+BG106+BI106)*BH$14*1.34102209*0.00205/2000,(BE106*BH$14*1.34102209*(0.00809)*BF106/2000)+(BG106*BH$14*1.34102209*(0.00809)*BH106/2000)+(BI106*BH$14*1.34102209*(0.00809)*BJ106/2000)),"")</f>
        <v/>
      </c>
      <c r="BM106" s="127" t="str">
        <f aca="false">IF(COUNTA(BE106:BJ106)&gt;=1,IF(BH$14&lt;=447,(BE106+BG106+BI106)*BH$14*1.34102209*0.031/2000,(BE106+BG106+BI106)*BH$14*1.34102209*0.024/2000),"")</f>
        <v/>
      </c>
      <c r="BN106" s="28"/>
      <c r="BO106" s="125"/>
      <c r="BP106" s="28"/>
      <c r="BQ106" s="125"/>
      <c r="BR106" s="28"/>
      <c r="BS106" s="125"/>
      <c r="BT106" s="31" t="str">
        <f aca="false">IF(COUNTA(BN106:BS106)&gt;=1,SUM(BR95:BR106,BP95:BP106,BN95:BN106),"")</f>
        <v/>
      </c>
      <c r="BU106" s="126" t="str">
        <f aca="false">IF(COUNTA(BN106:BS106)&gt;=1,IF(BQ$14&lt;=447,(BN106+BP106+BR106)*BQ$14*1.34102209*0.00205/2000,(BN106*BQ$14*1.34102209*(0.00809)*BO106/2000)+(BP106*BQ$14*1.34102209*(0.00809)*BQ106/2000)+(BR106*BQ$14*1.34102209*(0.00809)*BS106/2000)),"")</f>
        <v/>
      </c>
      <c r="BV106" s="127" t="str">
        <f aca="false">IF(COUNTA(BN106:BS106)&gt;=1,IF(BQ$14&lt;=447,(BN106+BP106+BR106)*BQ$14*1.34102209*0.031/2000,(BN106+BP106+BR106)*BQ$14*1.34102209*0.024/2000),"")</f>
        <v/>
      </c>
      <c r="BW106" s="28"/>
      <c r="BX106" s="125"/>
      <c r="BY106" s="28"/>
      <c r="BZ106" s="125"/>
      <c r="CA106" s="28"/>
      <c r="CB106" s="125"/>
      <c r="CC106" s="31" t="str">
        <f aca="false">IF(COUNTA(BW106:CB106)&gt;=1,SUM(CA95:CA106,BY95:BY106,BW95:BW106),"")</f>
        <v/>
      </c>
      <c r="CD106" s="126" t="str">
        <f aca="false">IF(COUNTA(BW106:CB106)&gt;=1,IF(BZ$14&lt;=447,(BW106+BY106+CA106)*BZ$14*1.34102209*0.00205/2000,(BW106*BZ$14*1.34102209*(0.00809)*BX106/2000)+(BY106*BZ$14*1.34102209*(0.00809)*BZ106/2000)+(CA106*BZ$14*1.34102209*(0.00809)*CB106/2000)),"")</f>
        <v/>
      </c>
      <c r="CE106" s="127" t="str">
        <f aca="false">IF(COUNTA(BW106:CB106)&gt;=1,IF(BZ$14&lt;=447,(BW106+BY106+CA106)*BZ$14*1.34102209*0.031/2000,(BW106+BY106+CA106)*BZ$14*1.34102209*0.024/2000),"")</f>
        <v/>
      </c>
      <c r="CF106" s="28"/>
      <c r="CG106" s="125"/>
      <c r="CH106" s="28"/>
      <c r="CI106" s="125"/>
      <c r="CJ106" s="28"/>
      <c r="CK106" s="125"/>
      <c r="CL106" s="31" t="str">
        <f aca="false">IF(COUNTA(CF106:CK106)&gt;=1,SUM(CJ95:CJ106,CH95:CH106,CF95:CF106),"")</f>
        <v/>
      </c>
      <c r="CM106" s="126" t="str">
        <f aca="false">IF(COUNTA(CF106:CK106)&gt;=1,IF(CI$14&lt;=447,(CF106+CH106+CJ106)*CI$14*1.34102209*0.00205/2000,(CF106*CI$14*1.34102209*(0.00809)*CG106/2000)+(CH106*CI$14*1.34102209*(0.00809)*CI106/2000)+(CJ106*CI$14*1.34102209*(0.00809)*CK106/2000)),"")</f>
        <v/>
      </c>
      <c r="CN106" s="127" t="str">
        <f aca="false">IF(COUNTA(CF106:CK106)&gt;=1,IF(CI$14&lt;=447,(CF106+CH106+CJ106)*CI$14*1.34102209*0.031/2000,(CF106+CH106+CJ106)*CI$14*1.34102209*0.024/2000),"")</f>
        <v/>
      </c>
    </row>
    <row r="107" customFormat="false" ht="14.95" hidden="false" customHeight="false" outlineLevel="0" collapsed="false">
      <c r="A107" s="57"/>
      <c r="B107" s="37" t="s">
        <v>29</v>
      </c>
      <c r="C107" s="38"/>
      <c r="D107" s="129"/>
      <c r="E107" s="38"/>
      <c r="F107" s="129"/>
      <c r="G107" s="38"/>
      <c r="H107" s="129"/>
      <c r="I107" s="41" t="str">
        <f aca="false">IF(COUNTA(C107:H107)&gt;=1,SUM(G96:G107,E96:E107,C96:C107),"")</f>
        <v/>
      </c>
      <c r="J107" s="130" t="str">
        <f aca="false">IF(COUNTA(C107:H107)&gt;=1,IF(F$14&lt;=447,(C107+E107+G107)*F$14*1.34102209*0.00205/2000,(C107*F$14*1.34102209*(0.00809)*D107/2000)+(E107*F$14*1.34102209*(0.00809)*F107/2000)+(G107*F$14*1.34102209*(0.00809)*H107/2000)),"")</f>
        <v/>
      </c>
      <c r="K107" s="131" t="str">
        <f aca="false">IF(COUNTA(C107:H107)&gt;=1,IF(F$14&lt;=447,(C107+E107+G107)*F$14*1.34102209*0.031/2000,(C107+E107+G107)*F$14*1.34102209*0.024/2000),"")</f>
        <v/>
      </c>
      <c r="L107" s="38"/>
      <c r="M107" s="129"/>
      <c r="N107" s="38"/>
      <c r="O107" s="129"/>
      <c r="P107" s="38"/>
      <c r="Q107" s="129"/>
      <c r="R107" s="41" t="str">
        <f aca="false">IF(COUNTA(L107:Q107)&gt;=1,SUM(P96:P107,N96:N107,L96:L107),"")</f>
        <v/>
      </c>
      <c r="S107" s="130" t="str">
        <f aca="false">IF(COUNTA(L107:Q107)&gt;=1,IF(O$14&lt;=447,(L107+N107+P107)*O$14*1.34102209*0.00205/2000,(L107*O$14*1.34102209*(0.00809)*M107/2000)+(N107*O$14*1.34102209*(0.00809)*O107/2000)+(P107*O$14*1.34102209*(0.00809)*Q107/2000)),"")</f>
        <v/>
      </c>
      <c r="T107" s="131" t="str">
        <f aca="false">IF(COUNTA(L107:Q107)&gt;=1,IF(O$14&lt;=447,(L107+N107+P107)*O$14*1.34102209*0.031/2000,(L107+N107+P107)*O$14*1.34102209*0.024/2000),"")</f>
        <v/>
      </c>
      <c r="U107" s="38"/>
      <c r="V107" s="129"/>
      <c r="W107" s="38"/>
      <c r="X107" s="129"/>
      <c r="Y107" s="38"/>
      <c r="Z107" s="129"/>
      <c r="AA107" s="41" t="str">
        <f aca="false">IF(COUNTA(U107:Z107)&gt;=1,SUM(Y96:Y107,W96:W107,U96:U107),"")</f>
        <v/>
      </c>
      <c r="AB107" s="130" t="str">
        <f aca="false">IF(COUNTA(U107:Z107)&gt;=1,IF(X$14&lt;=447,(U107+W107+Y107)*X$14*1.34102209*0.00205/2000,(U107*X$14*1.34102209*(0.00809)*V107/2000)+(W107*X$14*1.34102209*(0.00809)*X107/2000)+(Y107*X$14*1.34102209*(0.00809)*Z107/2000)),"")</f>
        <v/>
      </c>
      <c r="AC107" s="131" t="str">
        <f aca="false">IF(COUNTA(U107:Z107)&gt;=1,IF(X$14&lt;=447,(U107+W107+Y107)*X$14*1.34102209*0.031/2000,(U107+W107+Y107)*X$14*1.34102209*0.024/2000),"")</f>
        <v/>
      </c>
      <c r="AD107" s="38"/>
      <c r="AE107" s="129"/>
      <c r="AF107" s="38"/>
      <c r="AG107" s="129"/>
      <c r="AH107" s="38"/>
      <c r="AI107" s="129"/>
      <c r="AJ107" s="41" t="str">
        <f aca="false">IF(COUNTA(AD107:AI107)&gt;=1,SUM(AH96:AH107,AF96:AF107,AD96:AD107),"")</f>
        <v/>
      </c>
      <c r="AK107" s="130" t="str">
        <f aca="false">IF(COUNTA(AD107:AI107)&gt;=1,IF(AG$14&lt;=447,(AD107+AF107+AH107)*AG$14*1.34102209*0.00205/2000,(AD107*AG$14*1.34102209*(0.00809)*AE107/2000)+(AF107*AG$14*1.34102209*(0.00809)*AG107/2000)+(AH107*AG$14*1.34102209*(0.00809)*AI107/2000)),"")</f>
        <v/>
      </c>
      <c r="AL107" s="131" t="str">
        <f aca="false">IF(COUNTA(AD107:AI107)&gt;=1,IF(AG$14&lt;=447,(AD107+AF107+AH107)*AG$14*1.34102209*0.031/2000,(AD107+AF107+AH107)*AG$14*1.34102209*0.024/2000),"")</f>
        <v/>
      </c>
      <c r="AM107" s="38"/>
      <c r="AN107" s="129"/>
      <c r="AO107" s="38"/>
      <c r="AP107" s="129"/>
      <c r="AQ107" s="38"/>
      <c r="AR107" s="129"/>
      <c r="AS107" s="41" t="str">
        <f aca="false">IF(COUNTA(AM107:AR107)&gt;=1,SUM(AQ96:AQ107,AO96:AO107,AM96:AM107),"")</f>
        <v/>
      </c>
      <c r="AT107" s="130" t="str">
        <f aca="false">IF(COUNTA(AM107:AR107)&gt;=1,IF(AP$14&lt;=447,(AM107+AO107+AQ107)*AP$14*1.34102209*0.00205/2000,(AM107*AP$14*1.34102209*(0.00809)*AN107/2000)+(AO107*AP$14*1.34102209*(0.00809)*AP107/2000)+(AQ107*AP$14*1.34102209*(0.00809)*AR107/2000)),"")</f>
        <v/>
      </c>
      <c r="AU107" s="131" t="str">
        <f aca="false">IF(COUNTA(AM107:AR107)&gt;=1,IF(AP$14&lt;=447,(AM107+AO107+AQ107)*AP$14*1.34102209*0.031/2000,(AM107+AO107+AQ107)*AP$14*1.34102209*0.024/2000),"")</f>
        <v/>
      </c>
      <c r="AV107" s="38"/>
      <c r="AW107" s="129"/>
      <c r="AX107" s="38"/>
      <c r="AY107" s="129"/>
      <c r="AZ107" s="38"/>
      <c r="BA107" s="129"/>
      <c r="BB107" s="41" t="str">
        <f aca="false">IF(COUNTA(AV107:BA107)&gt;=1,SUM(AZ96:AZ107,AX96:AX107,AV96:AV107),"")</f>
        <v/>
      </c>
      <c r="BC107" s="130" t="str">
        <f aca="false">IF(COUNTA(AV107:BA107)&gt;=1,IF(AY$14&lt;=447,(AV107+AX107+AZ107)*AY$14*1.34102209*0.00205/2000,(AV107*AY$14*1.34102209*(0.00809)*AW107/2000)+(AX107*AY$14*1.34102209*(0.00809)*AY107/2000)+(AZ107*AY$14*1.34102209*(0.00809)*BA107/2000)),"")</f>
        <v/>
      </c>
      <c r="BD107" s="131" t="str">
        <f aca="false">IF(COUNTA(AV107:BA107)&gt;=1,IF(AY$14&lt;=447,(AV107+AX107+AZ107)*AY$14*1.34102209*0.031/2000,(AV107+AX107+AZ107)*AY$14*1.34102209*0.024/2000),"")</f>
        <v/>
      </c>
      <c r="BE107" s="38"/>
      <c r="BF107" s="129"/>
      <c r="BG107" s="38"/>
      <c r="BH107" s="129"/>
      <c r="BI107" s="38"/>
      <c r="BJ107" s="129"/>
      <c r="BK107" s="41" t="str">
        <f aca="false">IF(COUNTA(BE107:BJ107)&gt;=1,SUM(BI96:BI107,BG96:BG107,BE96:BE107),"")</f>
        <v/>
      </c>
      <c r="BL107" s="130" t="str">
        <f aca="false">IF(COUNTA(BE107:BJ107)&gt;=1,IF(BH$14&lt;=447,(BE107+BG107+BI107)*BH$14*1.34102209*0.00205/2000,(BE107*BH$14*1.34102209*(0.00809)*BF107/2000)+(BG107*BH$14*1.34102209*(0.00809)*BH107/2000)+(BI107*BH$14*1.34102209*(0.00809)*BJ107/2000)),"")</f>
        <v/>
      </c>
      <c r="BM107" s="131" t="str">
        <f aca="false">IF(COUNTA(BE107:BJ107)&gt;=1,IF(BH$14&lt;=447,(BE107+BG107+BI107)*BH$14*1.34102209*0.031/2000,(BE107+BG107+BI107)*BH$14*1.34102209*0.024/2000),"")</f>
        <v/>
      </c>
      <c r="BN107" s="38"/>
      <c r="BO107" s="129"/>
      <c r="BP107" s="38"/>
      <c r="BQ107" s="129"/>
      <c r="BR107" s="38"/>
      <c r="BS107" s="129"/>
      <c r="BT107" s="41" t="str">
        <f aca="false">IF(COUNTA(BN107:BS107)&gt;=1,SUM(BR96:BR107,BP96:BP107,BN96:BN107),"")</f>
        <v/>
      </c>
      <c r="BU107" s="130" t="str">
        <f aca="false">IF(COUNTA(BN107:BS107)&gt;=1,IF(BQ$14&lt;=447,(BN107+BP107+BR107)*BQ$14*1.34102209*0.00205/2000,(BN107*BQ$14*1.34102209*(0.00809)*BO107/2000)+(BP107*BQ$14*1.34102209*(0.00809)*BQ107/2000)+(BR107*BQ$14*1.34102209*(0.00809)*BS107/2000)),"")</f>
        <v/>
      </c>
      <c r="BV107" s="131" t="str">
        <f aca="false">IF(COUNTA(BN107:BS107)&gt;=1,IF(BQ$14&lt;=447,(BN107+BP107+BR107)*BQ$14*1.34102209*0.031/2000,(BN107+BP107+BR107)*BQ$14*1.34102209*0.024/2000),"")</f>
        <v/>
      </c>
      <c r="BW107" s="38"/>
      <c r="BX107" s="129"/>
      <c r="BY107" s="38"/>
      <c r="BZ107" s="129"/>
      <c r="CA107" s="38"/>
      <c r="CB107" s="129"/>
      <c r="CC107" s="41" t="str">
        <f aca="false">IF(COUNTA(BW107:CB107)&gt;=1,SUM(CA96:CA107,BY96:BY107,BW96:BW107),"")</f>
        <v/>
      </c>
      <c r="CD107" s="130" t="str">
        <f aca="false">IF(COUNTA(BW107:CB107)&gt;=1,IF(BZ$14&lt;=447,(BW107+BY107+CA107)*BZ$14*1.34102209*0.00205/2000,(BW107*BZ$14*1.34102209*(0.00809)*BX107/2000)+(BY107*BZ$14*1.34102209*(0.00809)*BZ107/2000)+(CA107*BZ$14*1.34102209*(0.00809)*CB107/2000)),"")</f>
        <v/>
      </c>
      <c r="CE107" s="131" t="str">
        <f aca="false">IF(COUNTA(BW107:CB107)&gt;=1,IF(BZ$14&lt;=447,(BW107+BY107+CA107)*BZ$14*1.34102209*0.031/2000,(BW107+BY107+CA107)*BZ$14*1.34102209*0.024/2000),"")</f>
        <v/>
      </c>
      <c r="CF107" s="38"/>
      <c r="CG107" s="129"/>
      <c r="CH107" s="38"/>
      <c r="CI107" s="129"/>
      <c r="CJ107" s="38"/>
      <c r="CK107" s="129"/>
      <c r="CL107" s="41" t="str">
        <f aca="false">IF(COUNTA(CF107:CK107)&gt;=1,SUM(CJ96:CJ107,CH96:CH107,CF96:CF107),"")</f>
        <v/>
      </c>
      <c r="CM107" s="130" t="str">
        <f aca="false">IF(COUNTA(CF107:CK107)&gt;=1,IF(CI$14&lt;=447,(CF107+CH107+CJ107)*CI$14*1.34102209*0.00205/2000,(CF107*CI$14*1.34102209*(0.00809)*CG107/2000)+(CH107*CI$14*1.34102209*(0.00809)*CI107/2000)+(CJ107*CI$14*1.34102209*(0.00809)*CK107/2000)),"")</f>
        <v/>
      </c>
      <c r="CN107" s="131" t="str">
        <f aca="false">IF(COUNTA(CF107:CK107)&gt;=1,IF(CI$14&lt;=447,(CF107+CH107+CJ107)*CI$14*1.34102209*0.031/2000,(CF107+CH107+CJ107)*CI$14*1.34102209*0.024/2000),"")</f>
        <v/>
      </c>
    </row>
    <row r="108" customFormat="false" ht="14.95" hidden="false" customHeight="false" outlineLevel="0" collapsed="false">
      <c r="A108" s="57"/>
      <c r="B108" s="27" t="s">
        <v>30</v>
      </c>
      <c r="C108" s="28"/>
      <c r="D108" s="125"/>
      <c r="E108" s="28"/>
      <c r="F108" s="125"/>
      <c r="G108" s="28"/>
      <c r="H108" s="125"/>
      <c r="I108" s="31" t="str">
        <f aca="false">IF(COUNTA(C108:H108)&gt;=1,SUM(G97:G108,E97:E108,C97:C108),"")</f>
        <v/>
      </c>
      <c r="J108" s="126" t="str">
        <f aca="false">IF(COUNTA(C108:H108)&gt;=1,IF(F$14&lt;=447,(C108+E108+G108)*F$14*1.34102209*0.00205/2000,(C108*F$14*1.34102209*(0.00809)*D108/2000)+(E108*F$14*1.34102209*(0.00809)*F108/2000)+(G108*F$14*1.34102209*(0.00809)*H108/2000)),"")</f>
        <v/>
      </c>
      <c r="K108" s="127" t="str">
        <f aca="false">IF(COUNTA(C108:H108)&gt;=1,IF(F$14&lt;=447,(C108+E108+G108)*F$14*1.34102209*0.031/2000,(C108+E108+G108)*F$14*1.34102209*0.024/2000),"")</f>
        <v/>
      </c>
      <c r="L108" s="28"/>
      <c r="M108" s="125"/>
      <c r="N108" s="28"/>
      <c r="O108" s="125"/>
      <c r="P108" s="28"/>
      <c r="Q108" s="125"/>
      <c r="R108" s="31" t="str">
        <f aca="false">IF(COUNTA(L108:Q108)&gt;=1,SUM(P97:P108,N97:N108,L97:L108),"")</f>
        <v/>
      </c>
      <c r="S108" s="126" t="str">
        <f aca="false">IF(COUNTA(L108:Q108)&gt;=1,IF(O$14&lt;=447,(L108+N108+P108)*O$14*1.34102209*0.00205/2000,(L108*O$14*1.34102209*(0.00809)*M108/2000)+(N108*O$14*1.34102209*(0.00809)*O108/2000)+(P108*O$14*1.34102209*(0.00809)*Q108/2000)),"")</f>
        <v/>
      </c>
      <c r="T108" s="127" t="str">
        <f aca="false">IF(COUNTA(L108:Q108)&gt;=1,IF(O$14&lt;=447,(L108+N108+P108)*O$14*1.34102209*0.031/2000,(L108+N108+P108)*O$14*1.34102209*0.024/2000),"")</f>
        <v/>
      </c>
      <c r="U108" s="28"/>
      <c r="V108" s="125"/>
      <c r="W108" s="28"/>
      <c r="X108" s="125"/>
      <c r="Y108" s="28"/>
      <c r="Z108" s="125"/>
      <c r="AA108" s="31" t="str">
        <f aca="false">IF(COUNTA(U108:Z108)&gt;=1,SUM(Y97:Y108,W97:W108,U97:U108),"")</f>
        <v/>
      </c>
      <c r="AB108" s="126" t="str">
        <f aca="false">IF(COUNTA(U108:Z108)&gt;=1,IF(X$14&lt;=447,(U108+W108+Y108)*X$14*1.34102209*0.00205/2000,(U108*X$14*1.34102209*(0.00809)*V108/2000)+(W108*X$14*1.34102209*(0.00809)*X108/2000)+(Y108*X$14*1.34102209*(0.00809)*Z108/2000)),"")</f>
        <v/>
      </c>
      <c r="AC108" s="127" t="str">
        <f aca="false">IF(COUNTA(U108:Z108)&gt;=1,IF(X$14&lt;=447,(U108+W108+Y108)*X$14*1.34102209*0.031/2000,(U108+W108+Y108)*X$14*1.34102209*0.024/2000),"")</f>
        <v/>
      </c>
      <c r="AD108" s="28"/>
      <c r="AE108" s="125"/>
      <c r="AF108" s="28"/>
      <c r="AG108" s="125"/>
      <c r="AH108" s="28"/>
      <c r="AI108" s="125"/>
      <c r="AJ108" s="31" t="str">
        <f aca="false">IF(COUNTA(AD108:AI108)&gt;=1,SUM(AH97:AH108,AF97:AF108,AD97:AD108),"")</f>
        <v/>
      </c>
      <c r="AK108" s="126" t="str">
        <f aca="false">IF(COUNTA(AD108:AI108)&gt;=1,IF(AG$14&lt;=447,(AD108+AF108+AH108)*AG$14*1.34102209*0.00205/2000,(AD108*AG$14*1.34102209*(0.00809)*AE108/2000)+(AF108*AG$14*1.34102209*(0.00809)*AG108/2000)+(AH108*AG$14*1.34102209*(0.00809)*AI108/2000)),"")</f>
        <v/>
      </c>
      <c r="AL108" s="127" t="str">
        <f aca="false">IF(COUNTA(AD108:AI108)&gt;=1,IF(AG$14&lt;=447,(AD108+AF108+AH108)*AG$14*1.34102209*0.031/2000,(AD108+AF108+AH108)*AG$14*1.34102209*0.024/2000),"")</f>
        <v/>
      </c>
      <c r="AM108" s="28"/>
      <c r="AN108" s="125"/>
      <c r="AO108" s="28"/>
      <c r="AP108" s="125"/>
      <c r="AQ108" s="28"/>
      <c r="AR108" s="125"/>
      <c r="AS108" s="31" t="str">
        <f aca="false">IF(COUNTA(AM108:AR108)&gt;=1,SUM(AQ97:AQ108,AO97:AO108,AM97:AM108),"")</f>
        <v/>
      </c>
      <c r="AT108" s="126" t="str">
        <f aca="false">IF(COUNTA(AM108:AR108)&gt;=1,IF(AP$14&lt;=447,(AM108+AO108+AQ108)*AP$14*1.34102209*0.00205/2000,(AM108*AP$14*1.34102209*(0.00809)*AN108/2000)+(AO108*AP$14*1.34102209*(0.00809)*AP108/2000)+(AQ108*AP$14*1.34102209*(0.00809)*AR108/2000)),"")</f>
        <v/>
      </c>
      <c r="AU108" s="127" t="str">
        <f aca="false">IF(COUNTA(AM108:AR108)&gt;=1,IF(AP$14&lt;=447,(AM108+AO108+AQ108)*AP$14*1.34102209*0.031/2000,(AM108+AO108+AQ108)*AP$14*1.34102209*0.024/2000),"")</f>
        <v/>
      </c>
      <c r="AV108" s="28"/>
      <c r="AW108" s="125"/>
      <c r="AX108" s="28"/>
      <c r="AY108" s="125"/>
      <c r="AZ108" s="28"/>
      <c r="BA108" s="125"/>
      <c r="BB108" s="31" t="str">
        <f aca="false">IF(COUNTA(AV108:BA108)&gt;=1,SUM(AZ97:AZ108,AX97:AX108,AV97:AV108),"")</f>
        <v/>
      </c>
      <c r="BC108" s="126" t="str">
        <f aca="false">IF(COUNTA(AV108:BA108)&gt;=1,IF(AY$14&lt;=447,(AV108+AX108+AZ108)*AY$14*1.34102209*0.00205/2000,(AV108*AY$14*1.34102209*(0.00809)*AW108/2000)+(AX108*AY$14*1.34102209*(0.00809)*AY108/2000)+(AZ108*AY$14*1.34102209*(0.00809)*BA108/2000)),"")</f>
        <v/>
      </c>
      <c r="BD108" s="127" t="str">
        <f aca="false">IF(COUNTA(AV108:BA108)&gt;=1,IF(AY$14&lt;=447,(AV108+AX108+AZ108)*AY$14*1.34102209*0.031/2000,(AV108+AX108+AZ108)*AY$14*1.34102209*0.024/2000),"")</f>
        <v/>
      </c>
      <c r="BE108" s="28"/>
      <c r="BF108" s="125"/>
      <c r="BG108" s="28"/>
      <c r="BH108" s="125"/>
      <c r="BI108" s="28"/>
      <c r="BJ108" s="125"/>
      <c r="BK108" s="31" t="str">
        <f aca="false">IF(COUNTA(BE108:BJ108)&gt;=1,SUM(BI97:BI108,BG97:BG108,BE97:BE108),"")</f>
        <v/>
      </c>
      <c r="BL108" s="126" t="str">
        <f aca="false">IF(COUNTA(BE108:BJ108)&gt;=1,IF(BH$14&lt;=447,(BE108+BG108+BI108)*BH$14*1.34102209*0.00205/2000,(BE108*BH$14*1.34102209*(0.00809)*BF108/2000)+(BG108*BH$14*1.34102209*(0.00809)*BH108/2000)+(BI108*BH$14*1.34102209*(0.00809)*BJ108/2000)),"")</f>
        <v/>
      </c>
      <c r="BM108" s="127" t="str">
        <f aca="false">IF(COUNTA(BE108:BJ108)&gt;=1,IF(BH$14&lt;=447,(BE108+BG108+BI108)*BH$14*1.34102209*0.031/2000,(BE108+BG108+BI108)*BH$14*1.34102209*0.024/2000),"")</f>
        <v/>
      </c>
      <c r="BN108" s="28"/>
      <c r="BO108" s="125"/>
      <c r="BP108" s="28"/>
      <c r="BQ108" s="125"/>
      <c r="BR108" s="28"/>
      <c r="BS108" s="125"/>
      <c r="BT108" s="31" t="str">
        <f aca="false">IF(COUNTA(BN108:BS108)&gt;=1,SUM(BR97:BR108,BP97:BP108,BN97:BN108),"")</f>
        <v/>
      </c>
      <c r="BU108" s="126" t="str">
        <f aca="false">IF(COUNTA(BN108:BS108)&gt;=1,IF(BQ$14&lt;=447,(BN108+BP108+BR108)*BQ$14*1.34102209*0.00205/2000,(BN108*BQ$14*1.34102209*(0.00809)*BO108/2000)+(BP108*BQ$14*1.34102209*(0.00809)*BQ108/2000)+(BR108*BQ$14*1.34102209*(0.00809)*BS108/2000)),"")</f>
        <v/>
      </c>
      <c r="BV108" s="127" t="str">
        <f aca="false">IF(COUNTA(BN108:BS108)&gt;=1,IF(BQ$14&lt;=447,(BN108+BP108+BR108)*BQ$14*1.34102209*0.031/2000,(BN108+BP108+BR108)*BQ$14*1.34102209*0.024/2000),"")</f>
        <v/>
      </c>
      <c r="BW108" s="28"/>
      <c r="BX108" s="125"/>
      <c r="BY108" s="28"/>
      <c r="BZ108" s="125"/>
      <c r="CA108" s="28"/>
      <c r="CB108" s="125"/>
      <c r="CC108" s="31" t="str">
        <f aca="false">IF(COUNTA(BW108:CB108)&gt;=1,SUM(CA97:CA108,BY97:BY108,BW97:BW108),"")</f>
        <v/>
      </c>
      <c r="CD108" s="126" t="str">
        <f aca="false">IF(COUNTA(BW108:CB108)&gt;=1,IF(BZ$14&lt;=447,(BW108+BY108+CA108)*BZ$14*1.34102209*0.00205/2000,(BW108*BZ$14*1.34102209*(0.00809)*BX108/2000)+(BY108*BZ$14*1.34102209*(0.00809)*BZ108/2000)+(CA108*BZ$14*1.34102209*(0.00809)*CB108/2000)),"")</f>
        <v/>
      </c>
      <c r="CE108" s="127" t="str">
        <f aca="false">IF(COUNTA(BW108:CB108)&gt;=1,IF(BZ$14&lt;=447,(BW108+BY108+CA108)*BZ$14*1.34102209*0.031/2000,(BW108+BY108+CA108)*BZ$14*1.34102209*0.024/2000),"")</f>
        <v/>
      </c>
      <c r="CF108" s="28"/>
      <c r="CG108" s="125"/>
      <c r="CH108" s="28"/>
      <c r="CI108" s="125"/>
      <c r="CJ108" s="28"/>
      <c r="CK108" s="125"/>
      <c r="CL108" s="31" t="str">
        <f aca="false">IF(COUNTA(CF108:CK108)&gt;=1,SUM(CJ97:CJ108,CH97:CH108,CF97:CF108),"")</f>
        <v/>
      </c>
      <c r="CM108" s="126" t="str">
        <f aca="false">IF(COUNTA(CF108:CK108)&gt;=1,IF(CI$14&lt;=447,(CF108+CH108+CJ108)*CI$14*1.34102209*0.00205/2000,(CF108*CI$14*1.34102209*(0.00809)*CG108/2000)+(CH108*CI$14*1.34102209*(0.00809)*CI108/2000)+(CJ108*CI$14*1.34102209*(0.00809)*CK108/2000)),"")</f>
        <v/>
      </c>
      <c r="CN108" s="127" t="str">
        <f aca="false">IF(COUNTA(CF108:CK108)&gt;=1,IF(CI$14&lt;=447,(CF108+CH108+CJ108)*CI$14*1.34102209*0.031/2000,(CF108+CH108+CJ108)*CI$14*1.34102209*0.024/2000),"")</f>
        <v/>
      </c>
    </row>
    <row r="109" customFormat="false" ht="14.95" hidden="false" customHeight="false" outlineLevel="0" collapsed="false">
      <c r="A109" s="57"/>
      <c r="B109" s="37" t="s">
        <v>31</v>
      </c>
      <c r="C109" s="38"/>
      <c r="D109" s="129"/>
      <c r="E109" s="38"/>
      <c r="F109" s="129"/>
      <c r="G109" s="38"/>
      <c r="H109" s="129"/>
      <c r="I109" s="41" t="str">
        <f aca="false">IF(COUNTA(C109:H109)&gt;=1,SUM(G98:G109,E98:E109,C98:C109),"")</f>
        <v/>
      </c>
      <c r="J109" s="130" t="str">
        <f aca="false">IF(COUNTA(C109:H109)&gt;=1,IF(F$14&lt;=447,(C109+E109+G109)*F$14*1.34102209*0.00205/2000,(C109*F$14*1.34102209*(0.00809)*D109/2000)+(E109*F$14*1.34102209*(0.00809)*F109/2000)+(G109*F$14*1.34102209*(0.00809)*H109/2000)),"")</f>
        <v/>
      </c>
      <c r="K109" s="131" t="str">
        <f aca="false">IF(COUNTA(C109:H109)&gt;=1,IF(F$14&lt;=447,(C109+E109+G109)*F$14*1.34102209*0.031/2000,(C109+E109+G109)*F$14*1.34102209*0.024/2000),"")</f>
        <v/>
      </c>
      <c r="L109" s="38"/>
      <c r="M109" s="129"/>
      <c r="N109" s="38"/>
      <c r="O109" s="129"/>
      <c r="P109" s="38"/>
      <c r="Q109" s="129"/>
      <c r="R109" s="41" t="str">
        <f aca="false">IF(COUNTA(L109:Q109)&gt;=1,SUM(P98:P109,N98:N109,L98:L109),"")</f>
        <v/>
      </c>
      <c r="S109" s="130" t="str">
        <f aca="false">IF(COUNTA(L109:Q109)&gt;=1,IF(O$14&lt;=447,(L109+N109+P109)*O$14*1.34102209*0.00205/2000,(L109*O$14*1.34102209*(0.00809)*M109/2000)+(N109*O$14*1.34102209*(0.00809)*O109/2000)+(P109*O$14*1.34102209*(0.00809)*Q109/2000)),"")</f>
        <v/>
      </c>
      <c r="T109" s="131" t="str">
        <f aca="false">IF(COUNTA(L109:Q109)&gt;=1,IF(O$14&lt;=447,(L109+N109+P109)*O$14*1.34102209*0.031/2000,(L109+N109+P109)*O$14*1.34102209*0.024/2000),"")</f>
        <v/>
      </c>
      <c r="U109" s="38"/>
      <c r="V109" s="129"/>
      <c r="W109" s="38"/>
      <c r="X109" s="129"/>
      <c r="Y109" s="38"/>
      <c r="Z109" s="129"/>
      <c r="AA109" s="41" t="str">
        <f aca="false">IF(COUNTA(U109:Z109)&gt;=1,SUM(Y98:Y109,W98:W109,U98:U109),"")</f>
        <v/>
      </c>
      <c r="AB109" s="130" t="str">
        <f aca="false">IF(COUNTA(U109:Z109)&gt;=1,IF(X$14&lt;=447,(U109+W109+Y109)*X$14*1.34102209*0.00205/2000,(U109*X$14*1.34102209*(0.00809)*V109/2000)+(W109*X$14*1.34102209*(0.00809)*X109/2000)+(Y109*X$14*1.34102209*(0.00809)*Z109/2000)),"")</f>
        <v/>
      </c>
      <c r="AC109" s="131" t="str">
        <f aca="false">IF(COUNTA(U109:Z109)&gt;=1,IF(X$14&lt;=447,(U109+W109+Y109)*X$14*1.34102209*0.031/2000,(U109+W109+Y109)*X$14*1.34102209*0.024/2000),"")</f>
        <v/>
      </c>
      <c r="AD109" s="38"/>
      <c r="AE109" s="129"/>
      <c r="AF109" s="38"/>
      <c r="AG109" s="129"/>
      <c r="AH109" s="38"/>
      <c r="AI109" s="129"/>
      <c r="AJ109" s="41" t="str">
        <f aca="false">IF(COUNTA(AD109:AI109)&gt;=1,SUM(AH98:AH109,AF98:AF109,AD98:AD109),"")</f>
        <v/>
      </c>
      <c r="AK109" s="130" t="str">
        <f aca="false">IF(COUNTA(AD109:AI109)&gt;=1,IF(AG$14&lt;=447,(AD109+AF109+AH109)*AG$14*1.34102209*0.00205/2000,(AD109*AG$14*1.34102209*(0.00809)*AE109/2000)+(AF109*AG$14*1.34102209*(0.00809)*AG109/2000)+(AH109*AG$14*1.34102209*(0.00809)*AI109/2000)),"")</f>
        <v/>
      </c>
      <c r="AL109" s="131" t="str">
        <f aca="false">IF(COUNTA(AD109:AI109)&gt;=1,IF(AG$14&lt;=447,(AD109+AF109+AH109)*AG$14*1.34102209*0.031/2000,(AD109+AF109+AH109)*AG$14*1.34102209*0.024/2000),"")</f>
        <v/>
      </c>
      <c r="AM109" s="38"/>
      <c r="AN109" s="129"/>
      <c r="AO109" s="38"/>
      <c r="AP109" s="129"/>
      <c r="AQ109" s="38"/>
      <c r="AR109" s="129"/>
      <c r="AS109" s="41" t="str">
        <f aca="false">IF(COUNTA(AM109:AR109)&gt;=1,SUM(AQ98:AQ109,AO98:AO109,AM98:AM109),"")</f>
        <v/>
      </c>
      <c r="AT109" s="130" t="str">
        <f aca="false">IF(COUNTA(AM109:AR109)&gt;=1,IF(AP$14&lt;=447,(AM109+AO109+AQ109)*AP$14*1.34102209*0.00205/2000,(AM109*AP$14*1.34102209*(0.00809)*AN109/2000)+(AO109*AP$14*1.34102209*(0.00809)*AP109/2000)+(AQ109*AP$14*1.34102209*(0.00809)*AR109/2000)),"")</f>
        <v/>
      </c>
      <c r="AU109" s="131" t="str">
        <f aca="false">IF(COUNTA(AM109:AR109)&gt;=1,IF(AP$14&lt;=447,(AM109+AO109+AQ109)*AP$14*1.34102209*0.031/2000,(AM109+AO109+AQ109)*AP$14*1.34102209*0.024/2000),"")</f>
        <v/>
      </c>
      <c r="AV109" s="38"/>
      <c r="AW109" s="129"/>
      <c r="AX109" s="38"/>
      <c r="AY109" s="129"/>
      <c r="AZ109" s="38"/>
      <c r="BA109" s="129"/>
      <c r="BB109" s="41" t="str">
        <f aca="false">IF(COUNTA(AV109:BA109)&gt;=1,SUM(AZ98:AZ109,AX98:AX109,AV98:AV109),"")</f>
        <v/>
      </c>
      <c r="BC109" s="130" t="str">
        <f aca="false">IF(COUNTA(AV109:BA109)&gt;=1,IF(AY$14&lt;=447,(AV109+AX109+AZ109)*AY$14*1.34102209*0.00205/2000,(AV109*AY$14*1.34102209*(0.00809)*AW109/2000)+(AX109*AY$14*1.34102209*(0.00809)*AY109/2000)+(AZ109*AY$14*1.34102209*(0.00809)*BA109/2000)),"")</f>
        <v/>
      </c>
      <c r="BD109" s="131" t="str">
        <f aca="false">IF(COUNTA(AV109:BA109)&gt;=1,IF(AY$14&lt;=447,(AV109+AX109+AZ109)*AY$14*1.34102209*0.031/2000,(AV109+AX109+AZ109)*AY$14*1.34102209*0.024/2000),"")</f>
        <v/>
      </c>
      <c r="BE109" s="38"/>
      <c r="BF109" s="129"/>
      <c r="BG109" s="38"/>
      <c r="BH109" s="129"/>
      <c r="BI109" s="38"/>
      <c r="BJ109" s="129"/>
      <c r="BK109" s="41" t="str">
        <f aca="false">IF(COUNTA(BE109:BJ109)&gt;=1,SUM(BI98:BI109,BG98:BG109,BE98:BE109),"")</f>
        <v/>
      </c>
      <c r="BL109" s="130" t="str">
        <f aca="false">IF(COUNTA(BE109:BJ109)&gt;=1,IF(BH$14&lt;=447,(BE109+BG109+BI109)*BH$14*1.34102209*0.00205/2000,(BE109*BH$14*1.34102209*(0.00809)*BF109/2000)+(BG109*BH$14*1.34102209*(0.00809)*BH109/2000)+(BI109*BH$14*1.34102209*(0.00809)*BJ109/2000)),"")</f>
        <v/>
      </c>
      <c r="BM109" s="131" t="str">
        <f aca="false">IF(COUNTA(BE109:BJ109)&gt;=1,IF(BH$14&lt;=447,(BE109+BG109+BI109)*BH$14*1.34102209*0.031/2000,(BE109+BG109+BI109)*BH$14*1.34102209*0.024/2000),"")</f>
        <v/>
      </c>
      <c r="BN109" s="38"/>
      <c r="BO109" s="129"/>
      <c r="BP109" s="38"/>
      <c r="BQ109" s="129"/>
      <c r="BR109" s="38"/>
      <c r="BS109" s="129"/>
      <c r="BT109" s="41" t="str">
        <f aca="false">IF(COUNTA(BN109:BS109)&gt;=1,SUM(BR98:BR109,BP98:BP109,BN98:BN109),"")</f>
        <v/>
      </c>
      <c r="BU109" s="130" t="str">
        <f aca="false">IF(COUNTA(BN109:BS109)&gt;=1,IF(BQ$14&lt;=447,(BN109+BP109+BR109)*BQ$14*1.34102209*0.00205/2000,(BN109*BQ$14*1.34102209*(0.00809)*BO109/2000)+(BP109*BQ$14*1.34102209*(0.00809)*BQ109/2000)+(BR109*BQ$14*1.34102209*(0.00809)*BS109/2000)),"")</f>
        <v/>
      </c>
      <c r="BV109" s="131" t="str">
        <f aca="false">IF(COUNTA(BN109:BS109)&gt;=1,IF(BQ$14&lt;=447,(BN109+BP109+BR109)*BQ$14*1.34102209*0.031/2000,(BN109+BP109+BR109)*BQ$14*1.34102209*0.024/2000),"")</f>
        <v/>
      </c>
      <c r="BW109" s="38"/>
      <c r="BX109" s="129"/>
      <c r="BY109" s="38"/>
      <c r="BZ109" s="129"/>
      <c r="CA109" s="38"/>
      <c r="CB109" s="129"/>
      <c r="CC109" s="41" t="str">
        <f aca="false">IF(COUNTA(BW109:CB109)&gt;=1,SUM(CA98:CA109,BY98:BY109,BW98:BW109),"")</f>
        <v/>
      </c>
      <c r="CD109" s="130" t="str">
        <f aca="false">IF(COUNTA(BW109:CB109)&gt;=1,IF(BZ$14&lt;=447,(BW109+BY109+CA109)*BZ$14*1.34102209*0.00205/2000,(BW109*BZ$14*1.34102209*(0.00809)*BX109/2000)+(BY109*BZ$14*1.34102209*(0.00809)*BZ109/2000)+(CA109*BZ$14*1.34102209*(0.00809)*CB109/2000)),"")</f>
        <v/>
      </c>
      <c r="CE109" s="131" t="str">
        <f aca="false">IF(COUNTA(BW109:CB109)&gt;=1,IF(BZ$14&lt;=447,(BW109+BY109+CA109)*BZ$14*1.34102209*0.031/2000,(BW109+BY109+CA109)*BZ$14*1.34102209*0.024/2000),"")</f>
        <v/>
      </c>
      <c r="CF109" s="38"/>
      <c r="CG109" s="129"/>
      <c r="CH109" s="38"/>
      <c r="CI109" s="129"/>
      <c r="CJ109" s="38"/>
      <c r="CK109" s="129"/>
      <c r="CL109" s="41" t="str">
        <f aca="false">IF(COUNTA(CF109:CK109)&gt;=1,SUM(CJ98:CJ109,CH98:CH109,CF98:CF109),"")</f>
        <v/>
      </c>
      <c r="CM109" s="130" t="str">
        <f aca="false">IF(COUNTA(CF109:CK109)&gt;=1,IF(CI$14&lt;=447,(CF109+CH109+CJ109)*CI$14*1.34102209*0.00205/2000,(CF109*CI$14*1.34102209*(0.00809)*CG109/2000)+(CH109*CI$14*1.34102209*(0.00809)*CI109/2000)+(CJ109*CI$14*1.34102209*(0.00809)*CK109/2000)),"")</f>
        <v/>
      </c>
      <c r="CN109" s="131" t="str">
        <f aca="false">IF(COUNTA(CF109:CK109)&gt;=1,IF(CI$14&lt;=447,(CF109+CH109+CJ109)*CI$14*1.34102209*0.031/2000,(CF109+CH109+CJ109)*CI$14*1.34102209*0.024/2000),"")</f>
        <v/>
      </c>
    </row>
    <row r="110" customFormat="false" ht="14.95" hidden="false" customHeight="false" outlineLevel="0" collapsed="false">
      <c r="A110" s="57"/>
      <c r="B110" s="27" t="s">
        <v>32</v>
      </c>
      <c r="C110" s="28"/>
      <c r="D110" s="125"/>
      <c r="E110" s="28"/>
      <c r="F110" s="125"/>
      <c r="G110" s="28"/>
      <c r="H110" s="125"/>
      <c r="I110" s="31" t="str">
        <f aca="false">IF(COUNTA(C110:H110)&gt;=1,SUM(G99:G110,E99:E110,C99:C110),"")</f>
        <v/>
      </c>
      <c r="J110" s="126" t="str">
        <f aca="false">IF(COUNTA(C110:H110)&gt;=1,IF(F$14&lt;=447,(C110+E110+G110)*F$14*1.34102209*0.00205/2000,(C110*F$14*1.34102209*(0.00809)*D110/2000)+(E110*F$14*1.34102209*(0.00809)*F110/2000)+(G110*F$14*1.34102209*(0.00809)*H110/2000)),"")</f>
        <v/>
      </c>
      <c r="K110" s="127" t="str">
        <f aca="false">IF(COUNTA(C110:H110)&gt;=1,IF(F$14&lt;=447,(C110+E110+G110)*F$14*1.34102209*0.031/2000,(C110+E110+G110)*F$14*1.34102209*0.024/2000),"")</f>
        <v/>
      </c>
      <c r="L110" s="28"/>
      <c r="M110" s="125"/>
      <c r="N110" s="28"/>
      <c r="O110" s="125"/>
      <c r="P110" s="28"/>
      <c r="Q110" s="125"/>
      <c r="R110" s="31" t="str">
        <f aca="false">IF(COUNTA(L110:Q110)&gt;=1,SUM(P99:P110,N99:N110,L99:L110),"")</f>
        <v/>
      </c>
      <c r="S110" s="126" t="str">
        <f aca="false">IF(COUNTA(L110:Q110)&gt;=1,IF(O$14&lt;=447,(L110+N110+P110)*O$14*1.34102209*0.00205/2000,(L110*O$14*1.34102209*(0.00809)*M110/2000)+(N110*O$14*1.34102209*(0.00809)*O110/2000)+(P110*O$14*1.34102209*(0.00809)*Q110/2000)),"")</f>
        <v/>
      </c>
      <c r="T110" s="127" t="str">
        <f aca="false">IF(COUNTA(L110:Q110)&gt;=1,IF(O$14&lt;=447,(L110+N110+P110)*O$14*1.34102209*0.031/2000,(L110+N110+P110)*O$14*1.34102209*0.024/2000),"")</f>
        <v/>
      </c>
      <c r="U110" s="28"/>
      <c r="V110" s="125"/>
      <c r="W110" s="28"/>
      <c r="X110" s="125"/>
      <c r="Y110" s="28"/>
      <c r="Z110" s="125"/>
      <c r="AA110" s="31" t="str">
        <f aca="false">IF(COUNTA(U110:Z110)&gt;=1,SUM(Y99:Y110,W99:W110,U99:U110),"")</f>
        <v/>
      </c>
      <c r="AB110" s="126" t="str">
        <f aca="false">IF(COUNTA(U110:Z110)&gt;=1,IF(X$14&lt;=447,(U110+W110+Y110)*X$14*1.34102209*0.00205/2000,(U110*X$14*1.34102209*(0.00809)*V110/2000)+(W110*X$14*1.34102209*(0.00809)*X110/2000)+(Y110*X$14*1.34102209*(0.00809)*Z110/2000)),"")</f>
        <v/>
      </c>
      <c r="AC110" s="127" t="str">
        <f aca="false">IF(COUNTA(U110:Z110)&gt;=1,IF(X$14&lt;=447,(U110+W110+Y110)*X$14*1.34102209*0.031/2000,(U110+W110+Y110)*X$14*1.34102209*0.024/2000),"")</f>
        <v/>
      </c>
      <c r="AD110" s="28"/>
      <c r="AE110" s="125"/>
      <c r="AF110" s="28"/>
      <c r="AG110" s="125"/>
      <c r="AH110" s="28"/>
      <c r="AI110" s="125"/>
      <c r="AJ110" s="31" t="str">
        <f aca="false">IF(COUNTA(AD110:AI110)&gt;=1,SUM(AH99:AH110,AF99:AF110,AD99:AD110),"")</f>
        <v/>
      </c>
      <c r="AK110" s="126" t="str">
        <f aca="false">IF(COUNTA(AD110:AI110)&gt;=1,IF(AG$14&lt;=447,(AD110+AF110+AH110)*AG$14*1.34102209*0.00205/2000,(AD110*AG$14*1.34102209*(0.00809)*AE110/2000)+(AF110*AG$14*1.34102209*(0.00809)*AG110/2000)+(AH110*AG$14*1.34102209*(0.00809)*AI110/2000)),"")</f>
        <v/>
      </c>
      <c r="AL110" s="127" t="str">
        <f aca="false">IF(COUNTA(AD110:AI110)&gt;=1,IF(AG$14&lt;=447,(AD110+AF110+AH110)*AG$14*1.34102209*0.031/2000,(AD110+AF110+AH110)*AG$14*1.34102209*0.024/2000),"")</f>
        <v/>
      </c>
      <c r="AM110" s="28"/>
      <c r="AN110" s="125"/>
      <c r="AO110" s="28"/>
      <c r="AP110" s="125"/>
      <c r="AQ110" s="28"/>
      <c r="AR110" s="125"/>
      <c r="AS110" s="31" t="str">
        <f aca="false">IF(COUNTA(AM110:AR110)&gt;=1,SUM(AQ99:AQ110,AO99:AO110,AM99:AM110),"")</f>
        <v/>
      </c>
      <c r="AT110" s="126" t="str">
        <f aca="false">IF(COUNTA(AM110:AR110)&gt;=1,IF(AP$14&lt;=447,(AM110+AO110+AQ110)*AP$14*1.34102209*0.00205/2000,(AM110*AP$14*1.34102209*(0.00809)*AN110/2000)+(AO110*AP$14*1.34102209*(0.00809)*AP110/2000)+(AQ110*AP$14*1.34102209*(0.00809)*AR110/2000)),"")</f>
        <v/>
      </c>
      <c r="AU110" s="127" t="str">
        <f aca="false">IF(COUNTA(AM110:AR110)&gt;=1,IF(AP$14&lt;=447,(AM110+AO110+AQ110)*AP$14*1.34102209*0.031/2000,(AM110+AO110+AQ110)*AP$14*1.34102209*0.024/2000),"")</f>
        <v/>
      </c>
      <c r="AV110" s="28"/>
      <c r="AW110" s="125"/>
      <c r="AX110" s="28"/>
      <c r="AY110" s="125"/>
      <c r="AZ110" s="28"/>
      <c r="BA110" s="125"/>
      <c r="BB110" s="31" t="str">
        <f aca="false">IF(COUNTA(AV110:BA110)&gt;=1,SUM(AZ99:AZ110,AX99:AX110,AV99:AV110),"")</f>
        <v/>
      </c>
      <c r="BC110" s="126" t="str">
        <f aca="false">IF(COUNTA(AV110:BA110)&gt;=1,IF(AY$14&lt;=447,(AV110+AX110+AZ110)*AY$14*1.34102209*0.00205/2000,(AV110*AY$14*1.34102209*(0.00809)*AW110/2000)+(AX110*AY$14*1.34102209*(0.00809)*AY110/2000)+(AZ110*AY$14*1.34102209*(0.00809)*BA110/2000)),"")</f>
        <v/>
      </c>
      <c r="BD110" s="127" t="str">
        <f aca="false">IF(COUNTA(AV110:BA110)&gt;=1,IF(AY$14&lt;=447,(AV110+AX110+AZ110)*AY$14*1.34102209*0.031/2000,(AV110+AX110+AZ110)*AY$14*1.34102209*0.024/2000),"")</f>
        <v/>
      </c>
      <c r="BE110" s="28"/>
      <c r="BF110" s="125"/>
      <c r="BG110" s="28"/>
      <c r="BH110" s="125"/>
      <c r="BI110" s="28"/>
      <c r="BJ110" s="125"/>
      <c r="BK110" s="31" t="str">
        <f aca="false">IF(COUNTA(BE110:BJ110)&gt;=1,SUM(BI99:BI110,BG99:BG110,BE99:BE110),"")</f>
        <v/>
      </c>
      <c r="BL110" s="126" t="str">
        <f aca="false">IF(COUNTA(BE110:BJ110)&gt;=1,IF(BH$14&lt;=447,(BE110+BG110+BI110)*BH$14*1.34102209*0.00205/2000,(BE110*BH$14*1.34102209*(0.00809)*BF110/2000)+(BG110*BH$14*1.34102209*(0.00809)*BH110/2000)+(BI110*BH$14*1.34102209*(0.00809)*BJ110/2000)),"")</f>
        <v/>
      </c>
      <c r="BM110" s="127" t="str">
        <f aca="false">IF(COUNTA(BE110:BJ110)&gt;=1,IF(BH$14&lt;=447,(BE110+BG110+BI110)*BH$14*1.34102209*0.031/2000,(BE110+BG110+BI110)*BH$14*1.34102209*0.024/2000),"")</f>
        <v/>
      </c>
      <c r="BN110" s="28"/>
      <c r="BO110" s="125"/>
      <c r="BP110" s="28"/>
      <c r="BQ110" s="125"/>
      <c r="BR110" s="28"/>
      <c r="BS110" s="125"/>
      <c r="BT110" s="31" t="str">
        <f aca="false">IF(COUNTA(BN110:BS110)&gt;=1,SUM(BR99:BR110,BP99:BP110,BN99:BN110),"")</f>
        <v/>
      </c>
      <c r="BU110" s="126" t="str">
        <f aca="false">IF(COUNTA(BN110:BS110)&gt;=1,IF(BQ$14&lt;=447,(BN110+BP110+BR110)*BQ$14*1.34102209*0.00205/2000,(BN110*BQ$14*1.34102209*(0.00809)*BO110/2000)+(BP110*BQ$14*1.34102209*(0.00809)*BQ110/2000)+(BR110*BQ$14*1.34102209*(0.00809)*BS110/2000)),"")</f>
        <v/>
      </c>
      <c r="BV110" s="127" t="str">
        <f aca="false">IF(COUNTA(BN110:BS110)&gt;=1,IF(BQ$14&lt;=447,(BN110+BP110+BR110)*BQ$14*1.34102209*0.031/2000,(BN110+BP110+BR110)*BQ$14*1.34102209*0.024/2000),"")</f>
        <v/>
      </c>
      <c r="BW110" s="28"/>
      <c r="BX110" s="125"/>
      <c r="BY110" s="28"/>
      <c r="BZ110" s="125"/>
      <c r="CA110" s="28"/>
      <c r="CB110" s="125"/>
      <c r="CC110" s="31" t="str">
        <f aca="false">IF(COUNTA(BW110:CB110)&gt;=1,SUM(CA99:CA110,BY99:BY110,BW99:BW110),"")</f>
        <v/>
      </c>
      <c r="CD110" s="126" t="str">
        <f aca="false">IF(COUNTA(BW110:CB110)&gt;=1,IF(BZ$14&lt;=447,(BW110+BY110+CA110)*BZ$14*1.34102209*0.00205/2000,(BW110*BZ$14*1.34102209*(0.00809)*BX110/2000)+(BY110*BZ$14*1.34102209*(0.00809)*BZ110/2000)+(CA110*BZ$14*1.34102209*(0.00809)*CB110/2000)),"")</f>
        <v/>
      </c>
      <c r="CE110" s="127" t="str">
        <f aca="false">IF(COUNTA(BW110:CB110)&gt;=1,IF(BZ$14&lt;=447,(BW110+BY110+CA110)*BZ$14*1.34102209*0.031/2000,(BW110+BY110+CA110)*BZ$14*1.34102209*0.024/2000),"")</f>
        <v/>
      </c>
      <c r="CF110" s="28"/>
      <c r="CG110" s="125"/>
      <c r="CH110" s="28"/>
      <c r="CI110" s="125"/>
      <c r="CJ110" s="28"/>
      <c r="CK110" s="125"/>
      <c r="CL110" s="31" t="str">
        <f aca="false">IF(COUNTA(CF110:CK110)&gt;=1,SUM(CJ99:CJ110,CH99:CH110,CF99:CF110),"")</f>
        <v/>
      </c>
      <c r="CM110" s="126" t="str">
        <f aca="false">IF(COUNTA(CF110:CK110)&gt;=1,IF(CI$14&lt;=447,(CF110+CH110+CJ110)*CI$14*1.34102209*0.00205/2000,(CF110*CI$14*1.34102209*(0.00809)*CG110/2000)+(CH110*CI$14*1.34102209*(0.00809)*CI110/2000)+(CJ110*CI$14*1.34102209*(0.00809)*CK110/2000)),"")</f>
        <v/>
      </c>
      <c r="CN110" s="127" t="str">
        <f aca="false">IF(COUNTA(CF110:CK110)&gt;=1,IF(CI$14&lt;=447,(CF110+CH110+CJ110)*CI$14*1.34102209*0.031/2000,(CF110+CH110+CJ110)*CI$14*1.34102209*0.024/2000),"")</f>
        <v/>
      </c>
    </row>
    <row r="111" customFormat="false" ht="14.95" hidden="false" customHeight="false" outlineLevel="0" collapsed="false">
      <c r="A111" s="57"/>
      <c r="B111" s="37" t="s">
        <v>33</v>
      </c>
      <c r="C111" s="38"/>
      <c r="D111" s="129"/>
      <c r="E111" s="38"/>
      <c r="F111" s="129"/>
      <c r="G111" s="38"/>
      <c r="H111" s="129"/>
      <c r="I111" s="41" t="str">
        <f aca="false">IF(COUNTA(C111:H111)&gt;=1,SUM(G100:G111,E100:E111,C100:C111),"")</f>
        <v/>
      </c>
      <c r="J111" s="130" t="str">
        <f aca="false">IF(COUNTA(C111:H111)&gt;=1,IF(F$14&lt;=447,(C111+E111+G111)*F$14*1.34102209*0.00205/2000,(C111*F$14*1.34102209*(0.00809)*D111/2000)+(E111*F$14*1.34102209*(0.00809)*F111/2000)+(G111*F$14*1.34102209*(0.00809)*H111/2000)),"")</f>
        <v/>
      </c>
      <c r="K111" s="131" t="str">
        <f aca="false">IF(COUNTA(C111:H111)&gt;=1,IF(F$14&lt;=447,(C111+E111+G111)*F$14*1.34102209*0.031/2000,(C111+E111+G111)*F$14*1.34102209*0.024/2000),"")</f>
        <v/>
      </c>
      <c r="L111" s="38"/>
      <c r="M111" s="129"/>
      <c r="N111" s="38"/>
      <c r="O111" s="129"/>
      <c r="P111" s="38"/>
      <c r="Q111" s="129"/>
      <c r="R111" s="41" t="str">
        <f aca="false">IF(COUNTA(L111:Q111)&gt;=1,SUM(P100:P111,N100:N111,L100:L111),"")</f>
        <v/>
      </c>
      <c r="S111" s="130" t="str">
        <f aca="false">IF(COUNTA(L111:Q111)&gt;=1,IF(O$14&lt;=447,(L111+N111+P111)*O$14*1.34102209*0.00205/2000,(L111*O$14*1.34102209*(0.00809)*M111/2000)+(N111*O$14*1.34102209*(0.00809)*O111/2000)+(P111*O$14*1.34102209*(0.00809)*Q111/2000)),"")</f>
        <v/>
      </c>
      <c r="T111" s="131" t="str">
        <f aca="false">IF(COUNTA(L111:Q111)&gt;=1,IF(O$14&lt;=447,(L111+N111+P111)*O$14*1.34102209*0.031/2000,(L111+N111+P111)*O$14*1.34102209*0.024/2000),"")</f>
        <v/>
      </c>
      <c r="U111" s="38"/>
      <c r="V111" s="129"/>
      <c r="W111" s="38"/>
      <c r="X111" s="129"/>
      <c r="Y111" s="38"/>
      <c r="Z111" s="129"/>
      <c r="AA111" s="41" t="str">
        <f aca="false">IF(COUNTA(U111:Z111)&gt;=1,SUM(Y100:Y111,W100:W111,U100:U111),"")</f>
        <v/>
      </c>
      <c r="AB111" s="130" t="str">
        <f aca="false">IF(COUNTA(U111:Z111)&gt;=1,IF(X$14&lt;=447,(U111+W111+Y111)*X$14*1.34102209*0.00205/2000,(U111*X$14*1.34102209*(0.00809)*V111/2000)+(W111*X$14*1.34102209*(0.00809)*X111/2000)+(Y111*X$14*1.34102209*(0.00809)*Z111/2000)),"")</f>
        <v/>
      </c>
      <c r="AC111" s="131" t="str">
        <f aca="false">IF(COUNTA(U111:Z111)&gt;=1,IF(X$14&lt;=447,(U111+W111+Y111)*X$14*1.34102209*0.031/2000,(U111+W111+Y111)*X$14*1.34102209*0.024/2000),"")</f>
        <v/>
      </c>
      <c r="AD111" s="38"/>
      <c r="AE111" s="129"/>
      <c r="AF111" s="38"/>
      <c r="AG111" s="129"/>
      <c r="AH111" s="38"/>
      <c r="AI111" s="129"/>
      <c r="AJ111" s="41" t="str">
        <f aca="false">IF(COUNTA(AD111:AI111)&gt;=1,SUM(AH100:AH111,AF100:AF111,AD100:AD111),"")</f>
        <v/>
      </c>
      <c r="AK111" s="130" t="str">
        <f aca="false">IF(COUNTA(AD111:AI111)&gt;=1,IF(AG$14&lt;=447,(AD111+AF111+AH111)*AG$14*1.34102209*0.00205/2000,(AD111*AG$14*1.34102209*(0.00809)*AE111/2000)+(AF111*AG$14*1.34102209*(0.00809)*AG111/2000)+(AH111*AG$14*1.34102209*(0.00809)*AI111/2000)),"")</f>
        <v/>
      </c>
      <c r="AL111" s="131" t="str">
        <f aca="false">IF(COUNTA(AD111:AI111)&gt;=1,IF(AG$14&lt;=447,(AD111+AF111+AH111)*AG$14*1.34102209*0.031/2000,(AD111+AF111+AH111)*AG$14*1.34102209*0.024/2000),"")</f>
        <v/>
      </c>
      <c r="AM111" s="38"/>
      <c r="AN111" s="129"/>
      <c r="AO111" s="38"/>
      <c r="AP111" s="129"/>
      <c r="AQ111" s="38"/>
      <c r="AR111" s="129"/>
      <c r="AS111" s="41" t="str">
        <f aca="false">IF(COUNTA(AM111:AR111)&gt;=1,SUM(AQ100:AQ111,AO100:AO111,AM100:AM111),"")</f>
        <v/>
      </c>
      <c r="AT111" s="130" t="str">
        <f aca="false">IF(COUNTA(AM111:AR111)&gt;=1,IF(AP$14&lt;=447,(AM111+AO111+AQ111)*AP$14*1.34102209*0.00205/2000,(AM111*AP$14*1.34102209*(0.00809)*AN111/2000)+(AO111*AP$14*1.34102209*(0.00809)*AP111/2000)+(AQ111*AP$14*1.34102209*(0.00809)*AR111/2000)),"")</f>
        <v/>
      </c>
      <c r="AU111" s="131" t="str">
        <f aca="false">IF(COUNTA(AM111:AR111)&gt;=1,IF(AP$14&lt;=447,(AM111+AO111+AQ111)*AP$14*1.34102209*0.031/2000,(AM111+AO111+AQ111)*AP$14*1.34102209*0.024/2000),"")</f>
        <v/>
      </c>
      <c r="AV111" s="38"/>
      <c r="AW111" s="129"/>
      <c r="AX111" s="38"/>
      <c r="AY111" s="129"/>
      <c r="AZ111" s="38"/>
      <c r="BA111" s="129"/>
      <c r="BB111" s="41" t="str">
        <f aca="false">IF(COUNTA(AV111:BA111)&gt;=1,SUM(AZ100:AZ111,AX100:AX111,AV100:AV111),"")</f>
        <v/>
      </c>
      <c r="BC111" s="130" t="str">
        <f aca="false">IF(COUNTA(AV111:BA111)&gt;=1,IF(AY$14&lt;=447,(AV111+AX111+AZ111)*AY$14*1.34102209*0.00205/2000,(AV111*AY$14*1.34102209*(0.00809)*AW111/2000)+(AX111*AY$14*1.34102209*(0.00809)*AY111/2000)+(AZ111*AY$14*1.34102209*(0.00809)*BA111/2000)),"")</f>
        <v/>
      </c>
      <c r="BD111" s="131" t="str">
        <f aca="false">IF(COUNTA(AV111:BA111)&gt;=1,IF(AY$14&lt;=447,(AV111+AX111+AZ111)*AY$14*1.34102209*0.031/2000,(AV111+AX111+AZ111)*AY$14*1.34102209*0.024/2000),"")</f>
        <v/>
      </c>
      <c r="BE111" s="38"/>
      <c r="BF111" s="129"/>
      <c r="BG111" s="38"/>
      <c r="BH111" s="129"/>
      <c r="BI111" s="38"/>
      <c r="BJ111" s="129"/>
      <c r="BK111" s="41" t="str">
        <f aca="false">IF(COUNTA(BE111:BJ111)&gt;=1,SUM(BI100:BI111,BG100:BG111,BE100:BE111),"")</f>
        <v/>
      </c>
      <c r="BL111" s="130" t="str">
        <f aca="false">IF(COUNTA(BE111:BJ111)&gt;=1,IF(BH$14&lt;=447,(BE111+BG111+BI111)*BH$14*1.34102209*0.00205/2000,(BE111*BH$14*1.34102209*(0.00809)*BF111/2000)+(BG111*BH$14*1.34102209*(0.00809)*BH111/2000)+(BI111*BH$14*1.34102209*(0.00809)*BJ111/2000)),"")</f>
        <v/>
      </c>
      <c r="BM111" s="131" t="str">
        <f aca="false">IF(COUNTA(BE111:BJ111)&gt;=1,IF(BH$14&lt;=447,(BE111+BG111+BI111)*BH$14*1.34102209*0.031/2000,(BE111+BG111+BI111)*BH$14*1.34102209*0.024/2000),"")</f>
        <v/>
      </c>
      <c r="BN111" s="38"/>
      <c r="BO111" s="129"/>
      <c r="BP111" s="38"/>
      <c r="BQ111" s="129"/>
      <c r="BR111" s="38"/>
      <c r="BS111" s="129"/>
      <c r="BT111" s="41" t="str">
        <f aca="false">IF(COUNTA(BN111:BS111)&gt;=1,SUM(BR100:BR111,BP100:BP111,BN100:BN111),"")</f>
        <v/>
      </c>
      <c r="BU111" s="130" t="str">
        <f aca="false">IF(COUNTA(BN111:BS111)&gt;=1,IF(BQ$14&lt;=447,(BN111+BP111+BR111)*BQ$14*1.34102209*0.00205/2000,(BN111*BQ$14*1.34102209*(0.00809)*BO111/2000)+(BP111*BQ$14*1.34102209*(0.00809)*BQ111/2000)+(BR111*BQ$14*1.34102209*(0.00809)*BS111/2000)),"")</f>
        <v/>
      </c>
      <c r="BV111" s="131" t="str">
        <f aca="false">IF(COUNTA(BN111:BS111)&gt;=1,IF(BQ$14&lt;=447,(BN111+BP111+BR111)*BQ$14*1.34102209*0.031/2000,(BN111+BP111+BR111)*BQ$14*1.34102209*0.024/2000),"")</f>
        <v/>
      </c>
      <c r="BW111" s="38"/>
      <c r="BX111" s="129"/>
      <c r="BY111" s="38"/>
      <c r="BZ111" s="129"/>
      <c r="CA111" s="38"/>
      <c r="CB111" s="129"/>
      <c r="CC111" s="41" t="str">
        <f aca="false">IF(COUNTA(BW111:CB111)&gt;=1,SUM(CA100:CA111,BY100:BY111,BW100:BW111),"")</f>
        <v/>
      </c>
      <c r="CD111" s="130" t="str">
        <f aca="false">IF(COUNTA(BW111:CB111)&gt;=1,IF(BZ$14&lt;=447,(BW111+BY111+CA111)*BZ$14*1.34102209*0.00205/2000,(BW111*BZ$14*1.34102209*(0.00809)*BX111/2000)+(BY111*BZ$14*1.34102209*(0.00809)*BZ111/2000)+(CA111*BZ$14*1.34102209*(0.00809)*CB111/2000)),"")</f>
        <v/>
      </c>
      <c r="CE111" s="131" t="str">
        <f aca="false">IF(COUNTA(BW111:CB111)&gt;=1,IF(BZ$14&lt;=447,(BW111+BY111+CA111)*BZ$14*1.34102209*0.031/2000,(BW111+BY111+CA111)*BZ$14*1.34102209*0.024/2000),"")</f>
        <v/>
      </c>
      <c r="CF111" s="38"/>
      <c r="CG111" s="129"/>
      <c r="CH111" s="38"/>
      <c r="CI111" s="129"/>
      <c r="CJ111" s="38"/>
      <c r="CK111" s="129"/>
      <c r="CL111" s="41" t="str">
        <f aca="false">IF(COUNTA(CF111:CK111)&gt;=1,SUM(CJ100:CJ111,CH100:CH111,CF100:CF111),"")</f>
        <v/>
      </c>
      <c r="CM111" s="130" t="str">
        <f aca="false">IF(COUNTA(CF111:CK111)&gt;=1,IF(CI$14&lt;=447,(CF111+CH111+CJ111)*CI$14*1.34102209*0.00205/2000,(CF111*CI$14*1.34102209*(0.00809)*CG111/2000)+(CH111*CI$14*1.34102209*(0.00809)*CI111/2000)+(CJ111*CI$14*1.34102209*(0.00809)*CK111/2000)),"")</f>
        <v/>
      </c>
      <c r="CN111" s="131" t="str">
        <f aca="false">IF(COUNTA(CF111:CK111)&gt;=1,IF(CI$14&lt;=447,(CF111+CH111+CJ111)*CI$14*1.34102209*0.031/2000,(CF111+CH111+CJ111)*CI$14*1.34102209*0.024/2000),"")</f>
        <v/>
      </c>
    </row>
    <row r="112" customFormat="false" ht="14.95" hidden="false" customHeight="false" outlineLevel="0" collapsed="false">
      <c r="A112" s="57"/>
      <c r="B112" s="68" t="s">
        <v>34</v>
      </c>
      <c r="C112" s="69"/>
      <c r="D112" s="136"/>
      <c r="E112" s="69"/>
      <c r="F112" s="136"/>
      <c r="G112" s="69"/>
      <c r="H112" s="136"/>
      <c r="I112" s="72" t="str">
        <f aca="false">IF(COUNTA(C112:H112)&gt;=1,SUM(G101:G112,E101:E112,C101:C112),"")</f>
        <v/>
      </c>
      <c r="J112" s="137" t="str">
        <f aca="false">IF(COUNTA(C112:H112)&gt;=1,IF(F$14&lt;=447,(C112+E112+G112)*F$14*1.34102209*0.00205/2000,(C112*F$14*1.34102209*(0.00809)*D112/2000)+(E112*F$14*1.34102209*(0.00809)*F112/2000)+(G112*F$14*1.34102209*(0.00809)*H112/2000)),"")</f>
        <v/>
      </c>
      <c r="K112" s="135" t="str">
        <f aca="false">IF(COUNTA(C112:H112)&gt;=1,IF(F$14&lt;=447,(C112+E112+G112)*F$14*1.34102209*0.031/2000,(C112+E112+G112)*F$14*1.34102209*0.024/2000),"")</f>
        <v/>
      </c>
      <c r="L112" s="69"/>
      <c r="M112" s="136"/>
      <c r="N112" s="69"/>
      <c r="O112" s="136"/>
      <c r="P112" s="69"/>
      <c r="Q112" s="136"/>
      <c r="R112" s="72" t="str">
        <f aca="false">IF(COUNTA(L112:Q112)&gt;=1,SUM(P101:P112,N101:N112,L101:L112),"")</f>
        <v/>
      </c>
      <c r="S112" s="137" t="str">
        <f aca="false">IF(COUNTA(L112:Q112)&gt;=1,IF(O$14&lt;=447,(L112+N112+P112)*O$14*1.34102209*0.00205/2000,(L112*O$14*1.34102209*(0.00809)*M112/2000)+(N112*O$14*1.34102209*(0.00809)*O112/2000)+(P112*O$14*1.34102209*(0.00809)*Q112/2000)),"")</f>
        <v/>
      </c>
      <c r="T112" s="135" t="str">
        <f aca="false">IF(COUNTA(L112:Q112)&gt;=1,IF(O$14&lt;=447,(L112+N112+P112)*O$14*1.34102209*0.031/2000,(L112+N112+P112)*O$14*1.34102209*0.024/2000),"")</f>
        <v/>
      </c>
      <c r="U112" s="69"/>
      <c r="V112" s="136"/>
      <c r="W112" s="69"/>
      <c r="X112" s="136"/>
      <c r="Y112" s="69"/>
      <c r="Z112" s="136"/>
      <c r="AA112" s="72" t="str">
        <f aca="false">IF(COUNTA(U112:Z112)&gt;=1,SUM(Y101:Y112,W101:W112,U101:U112),"")</f>
        <v/>
      </c>
      <c r="AB112" s="137" t="str">
        <f aca="false">IF(COUNTA(U112:Z112)&gt;=1,IF(X$14&lt;=447,(U112+W112+Y112)*X$14*1.34102209*0.00205/2000,(U112*X$14*1.34102209*(0.00809)*V112/2000)+(W112*X$14*1.34102209*(0.00809)*X112/2000)+(Y112*X$14*1.34102209*(0.00809)*Z112/2000)),"")</f>
        <v/>
      </c>
      <c r="AC112" s="135" t="str">
        <f aca="false">IF(COUNTA(U112:Z112)&gt;=1,IF(X$14&lt;=447,(U112+W112+Y112)*X$14*1.34102209*0.031/2000,(U112+W112+Y112)*X$14*1.34102209*0.024/2000),"")</f>
        <v/>
      </c>
      <c r="AD112" s="69"/>
      <c r="AE112" s="136"/>
      <c r="AF112" s="69"/>
      <c r="AG112" s="136"/>
      <c r="AH112" s="69"/>
      <c r="AI112" s="136"/>
      <c r="AJ112" s="72" t="str">
        <f aca="false">IF(COUNTA(AD112:AI112)&gt;=1,SUM(AH101:AH112,AF101:AF112,AD101:AD112),"")</f>
        <v/>
      </c>
      <c r="AK112" s="137" t="str">
        <f aca="false">IF(COUNTA(AD112:AI112)&gt;=1,IF(AG$14&lt;=447,(AD112+AF112+AH112)*AG$14*1.34102209*0.00205/2000,(AD112*AG$14*1.34102209*(0.00809)*AE112/2000)+(AF112*AG$14*1.34102209*(0.00809)*AG112/2000)+(AH112*AG$14*1.34102209*(0.00809)*AI112/2000)),"")</f>
        <v/>
      </c>
      <c r="AL112" s="135" t="str">
        <f aca="false">IF(COUNTA(AD112:AI112)&gt;=1,IF(AG$14&lt;=447,(AD112+AF112+AH112)*AG$14*1.34102209*0.031/2000,(AD112+AF112+AH112)*AG$14*1.34102209*0.024/2000),"")</f>
        <v/>
      </c>
      <c r="AM112" s="69"/>
      <c r="AN112" s="136"/>
      <c r="AO112" s="69"/>
      <c r="AP112" s="136"/>
      <c r="AQ112" s="69"/>
      <c r="AR112" s="136"/>
      <c r="AS112" s="72" t="str">
        <f aca="false">IF(COUNTA(AM112:AR112)&gt;=1,SUM(AQ101:AQ112,AO101:AO112,AM101:AM112),"")</f>
        <v/>
      </c>
      <c r="AT112" s="137" t="str">
        <f aca="false">IF(COUNTA(AM112:AR112)&gt;=1,IF(AP$14&lt;=447,(AM112+AO112+AQ112)*AP$14*1.34102209*0.00205/2000,(AM112*AP$14*1.34102209*(0.00809)*AN112/2000)+(AO112*AP$14*1.34102209*(0.00809)*AP112/2000)+(AQ112*AP$14*1.34102209*(0.00809)*AR112/2000)),"")</f>
        <v/>
      </c>
      <c r="AU112" s="135" t="str">
        <f aca="false">IF(COUNTA(AM112:AR112)&gt;=1,IF(AP$14&lt;=447,(AM112+AO112+AQ112)*AP$14*1.34102209*0.031/2000,(AM112+AO112+AQ112)*AP$14*1.34102209*0.024/2000),"")</f>
        <v/>
      </c>
      <c r="AV112" s="69"/>
      <c r="AW112" s="136"/>
      <c r="AX112" s="69"/>
      <c r="AY112" s="136"/>
      <c r="AZ112" s="69"/>
      <c r="BA112" s="136"/>
      <c r="BB112" s="72" t="str">
        <f aca="false">IF(COUNTA(AV112:BA112)&gt;=1,SUM(AZ101:AZ112,AX101:AX112,AV101:AV112),"")</f>
        <v/>
      </c>
      <c r="BC112" s="137" t="str">
        <f aca="false">IF(COUNTA(AV112:BA112)&gt;=1,IF(AY$14&lt;=447,(AV112+AX112+AZ112)*AY$14*1.34102209*0.00205/2000,(AV112*AY$14*1.34102209*(0.00809)*AW112/2000)+(AX112*AY$14*1.34102209*(0.00809)*AY112/2000)+(AZ112*AY$14*1.34102209*(0.00809)*BA112/2000)),"")</f>
        <v/>
      </c>
      <c r="BD112" s="135" t="str">
        <f aca="false">IF(COUNTA(AV112:BA112)&gt;=1,IF(AY$14&lt;=447,(AV112+AX112+AZ112)*AY$14*1.34102209*0.031/2000,(AV112+AX112+AZ112)*AY$14*1.34102209*0.024/2000),"")</f>
        <v/>
      </c>
      <c r="BE112" s="69"/>
      <c r="BF112" s="136"/>
      <c r="BG112" s="69"/>
      <c r="BH112" s="136"/>
      <c r="BI112" s="69"/>
      <c r="BJ112" s="136"/>
      <c r="BK112" s="72" t="str">
        <f aca="false">IF(COUNTA(BE112:BJ112)&gt;=1,SUM(BI101:BI112,BG101:BG112,BE101:BE112),"")</f>
        <v/>
      </c>
      <c r="BL112" s="137" t="str">
        <f aca="false">IF(COUNTA(BE112:BJ112)&gt;=1,IF(BH$14&lt;=447,(BE112+BG112+BI112)*BH$14*1.34102209*0.00205/2000,(BE112*BH$14*1.34102209*(0.00809)*BF112/2000)+(BG112*BH$14*1.34102209*(0.00809)*BH112/2000)+(BI112*BH$14*1.34102209*(0.00809)*BJ112/2000)),"")</f>
        <v/>
      </c>
      <c r="BM112" s="135" t="str">
        <f aca="false">IF(COUNTA(BE112:BJ112)&gt;=1,IF(BH$14&lt;=447,(BE112+BG112+BI112)*BH$14*1.34102209*0.031/2000,(BE112+BG112+BI112)*BH$14*1.34102209*0.024/2000),"")</f>
        <v/>
      </c>
      <c r="BN112" s="69"/>
      <c r="BO112" s="136"/>
      <c r="BP112" s="69"/>
      <c r="BQ112" s="136"/>
      <c r="BR112" s="69"/>
      <c r="BS112" s="136"/>
      <c r="BT112" s="72" t="str">
        <f aca="false">IF(COUNTA(BN112:BS112)&gt;=1,SUM(BR101:BR112,BP101:BP112,BN101:BN112),"")</f>
        <v/>
      </c>
      <c r="BU112" s="137" t="str">
        <f aca="false">IF(COUNTA(BN112:BS112)&gt;=1,IF(BQ$14&lt;=447,(BN112+BP112+BR112)*BQ$14*1.34102209*0.00205/2000,(BN112*BQ$14*1.34102209*(0.00809)*BO112/2000)+(BP112*BQ$14*1.34102209*(0.00809)*BQ112/2000)+(BR112*BQ$14*1.34102209*(0.00809)*BS112/2000)),"")</f>
        <v/>
      </c>
      <c r="BV112" s="135" t="str">
        <f aca="false">IF(COUNTA(BN112:BS112)&gt;=1,IF(BQ$14&lt;=447,(BN112+BP112+BR112)*BQ$14*1.34102209*0.031/2000,(BN112+BP112+BR112)*BQ$14*1.34102209*0.024/2000),"")</f>
        <v/>
      </c>
      <c r="BW112" s="69"/>
      <c r="BX112" s="136"/>
      <c r="BY112" s="69"/>
      <c r="BZ112" s="136"/>
      <c r="CA112" s="69"/>
      <c r="CB112" s="136"/>
      <c r="CC112" s="72" t="str">
        <f aca="false">IF(COUNTA(BW112:CB112)&gt;=1,SUM(CA101:CA112,BY101:BY112,BW101:BW112),"")</f>
        <v/>
      </c>
      <c r="CD112" s="137" t="str">
        <f aca="false">IF(COUNTA(BW112:CB112)&gt;=1,IF(BZ$14&lt;=447,(BW112+BY112+CA112)*BZ$14*1.34102209*0.00205/2000,(BW112*BZ$14*1.34102209*(0.00809)*BX112/2000)+(BY112*BZ$14*1.34102209*(0.00809)*BZ112/2000)+(CA112*BZ$14*1.34102209*(0.00809)*CB112/2000)),"")</f>
        <v/>
      </c>
      <c r="CE112" s="135" t="str">
        <f aca="false">IF(COUNTA(BW112:CB112)&gt;=1,IF(BZ$14&lt;=447,(BW112+BY112+CA112)*BZ$14*1.34102209*0.031/2000,(BW112+BY112+CA112)*BZ$14*1.34102209*0.024/2000),"")</f>
        <v/>
      </c>
      <c r="CF112" s="69"/>
      <c r="CG112" s="136"/>
      <c r="CH112" s="69"/>
      <c r="CI112" s="136"/>
      <c r="CJ112" s="69"/>
      <c r="CK112" s="136"/>
      <c r="CL112" s="72" t="str">
        <f aca="false">IF(COUNTA(CF112:CK112)&gt;=1,SUM(CJ101:CJ112,CH101:CH112,CF101:CF112),"")</f>
        <v/>
      </c>
      <c r="CM112" s="137" t="str">
        <f aca="false">IF(COUNTA(CF112:CK112)&gt;=1,IF(CI$14&lt;=447,(CF112+CH112+CJ112)*CI$14*1.34102209*0.00205/2000,(CF112*CI$14*1.34102209*(0.00809)*CG112/2000)+(CH112*CI$14*1.34102209*(0.00809)*CI112/2000)+(CJ112*CI$14*1.34102209*(0.00809)*CK112/2000)),"")</f>
        <v/>
      </c>
      <c r="CN112" s="135" t="str">
        <f aca="false">IF(COUNTA(CF112:CK112)&gt;=1,IF(CI$14&lt;=447,(CF112+CH112+CJ112)*CI$14*1.34102209*0.031/2000,(CF112+CH112+CJ112)*CI$14*1.34102209*0.024/2000),"")</f>
        <v/>
      </c>
    </row>
    <row r="113" customFormat="false" ht="14.95" hidden="false" customHeight="false" outlineLevel="0" collapsed="false">
      <c r="A113" s="57" t="n">
        <v>2029</v>
      </c>
      <c r="B113" s="58" t="s">
        <v>35</v>
      </c>
      <c r="C113" s="59"/>
      <c r="D113" s="121"/>
      <c r="E113" s="59"/>
      <c r="F113" s="121"/>
      <c r="G113" s="59"/>
      <c r="H113" s="121"/>
      <c r="I113" s="62" t="str">
        <f aca="false">IF(COUNTA(C113:H113)&gt;=1,SUM(G102:G113,E102:E113,C102:C113),"")</f>
        <v/>
      </c>
      <c r="J113" s="122" t="str">
        <f aca="false">IF(COUNTA(C113:H113)&gt;=1,IF(F$14&lt;=447,(C113+E113+G113)*F$14*1.34102209*0.00205/2000,(C113*F$14*1.34102209*(0.00809)*D113/2000)+(E113*F$14*1.34102209*(0.00809)*F113/2000)+(G113*F$14*1.34102209*(0.00809)*H113/2000)),"")</f>
        <v/>
      </c>
      <c r="K113" s="123" t="str">
        <f aca="false">IF(COUNTA(C113:H113)&gt;=1,IF(F$14&lt;=447,(C113+E113+G113)*F$14*1.34102209*0.031/2000,(C113+E113+G113)*F$14*1.34102209*0.024/2000),"")</f>
        <v/>
      </c>
      <c r="L113" s="59"/>
      <c r="M113" s="121"/>
      <c r="N113" s="59"/>
      <c r="O113" s="121"/>
      <c r="P113" s="59"/>
      <c r="Q113" s="121"/>
      <c r="R113" s="62" t="str">
        <f aca="false">IF(COUNTA(L113:Q113)&gt;=1,SUM(P102:P113,N102:N113,L102:L113),"")</f>
        <v/>
      </c>
      <c r="S113" s="122" t="str">
        <f aca="false">IF(COUNTA(L113:Q113)&gt;=1,IF(O$14&lt;=447,(L113+N113+P113)*O$14*1.34102209*0.00205/2000,(L113*O$14*1.34102209*(0.00809)*M113/2000)+(N113*O$14*1.34102209*(0.00809)*O113/2000)+(P113*O$14*1.34102209*(0.00809)*Q113/2000)),"")</f>
        <v/>
      </c>
      <c r="T113" s="123" t="str">
        <f aca="false">IF(COUNTA(L113:Q113)&gt;=1,IF(O$14&lt;=447,(L113+N113+P113)*O$14*1.34102209*0.031/2000,(L113+N113+P113)*O$14*1.34102209*0.024/2000),"")</f>
        <v/>
      </c>
      <c r="U113" s="59"/>
      <c r="V113" s="121"/>
      <c r="W113" s="59"/>
      <c r="X113" s="121"/>
      <c r="Y113" s="59"/>
      <c r="Z113" s="121"/>
      <c r="AA113" s="62" t="str">
        <f aca="false">IF(COUNTA(U113:Z113)&gt;=1,SUM(Y102:Y113,W102:W113,U102:U113),"")</f>
        <v/>
      </c>
      <c r="AB113" s="122" t="str">
        <f aca="false">IF(COUNTA(U113:Z113)&gt;=1,IF(X$14&lt;=447,(U113+W113+Y113)*X$14*1.34102209*0.00205/2000,(U113*X$14*1.34102209*(0.00809)*V113/2000)+(W113*X$14*1.34102209*(0.00809)*X113/2000)+(Y113*X$14*1.34102209*(0.00809)*Z113/2000)),"")</f>
        <v/>
      </c>
      <c r="AC113" s="123" t="str">
        <f aca="false">IF(COUNTA(U113:Z113)&gt;=1,IF(X$14&lt;=447,(U113+W113+Y113)*X$14*1.34102209*0.031/2000,(U113+W113+Y113)*X$14*1.34102209*0.024/2000),"")</f>
        <v/>
      </c>
      <c r="AD113" s="59"/>
      <c r="AE113" s="121"/>
      <c r="AF113" s="59"/>
      <c r="AG113" s="121"/>
      <c r="AH113" s="59"/>
      <c r="AI113" s="121"/>
      <c r="AJ113" s="62" t="str">
        <f aca="false">IF(COUNTA(AD113:AI113)&gt;=1,SUM(AH102:AH113,AF102:AF113,AD102:AD113),"")</f>
        <v/>
      </c>
      <c r="AK113" s="122" t="str">
        <f aca="false">IF(COUNTA(AD113:AI113)&gt;=1,IF(AG$14&lt;=447,(AD113+AF113+AH113)*AG$14*1.34102209*0.00205/2000,(AD113*AG$14*1.34102209*(0.00809)*AE113/2000)+(AF113*AG$14*1.34102209*(0.00809)*AG113/2000)+(AH113*AG$14*1.34102209*(0.00809)*AI113/2000)),"")</f>
        <v/>
      </c>
      <c r="AL113" s="123" t="str">
        <f aca="false">IF(COUNTA(AD113:AI113)&gt;=1,IF(AG$14&lt;=447,(AD113+AF113+AH113)*AG$14*1.34102209*0.031/2000,(AD113+AF113+AH113)*AG$14*1.34102209*0.024/2000),"")</f>
        <v/>
      </c>
      <c r="AM113" s="59"/>
      <c r="AN113" s="121"/>
      <c r="AO113" s="59"/>
      <c r="AP113" s="121"/>
      <c r="AQ113" s="59"/>
      <c r="AR113" s="121"/>
      <c r="AS113" s="62" t="str">
        <f aca="false">IF(COUNTA(AM113:AR113)&gt;=1,SUM(AQ102:AQ113,AO102:AO113,AM102:AM113),"")</f>
        <v/>
      </c>
      <c r="AT113" s="122" t="str">
        <f aca="false">IF(COUNTA(AM113:AR113)&gt;=1,IF(AP$14&lt;=447,(AM113+AO113+AQ113)*AP$14*1.34102209*0.00205/2000,(AM113*AP$14*1.34102209*(0.00809)*AN113/2000)+(AO113*AP$14*1.34102209*(0.00809)*AP113/2000)+(AQ113*AP$14*1.34102209*(0.00809)*AR113/2000)),"")</f>
        <v/>
      </c>
      <c r="AU113" s="123" t="str">
        <f aca="false">IF(COUNTA(AM113:AR113)&gt;=1,IF(AP$14&lt;=447,(AM113+AO113+AQ113)*AP$14*1.34102209*0.031/2000,(AM113+AO113+AQ113)*AP$14*1.34102209*0.024/2000),"")</f>
        <v/>
      </c>
      <c r="AV113" s="59"/>
      <c r="AW113" s="121"/>
      <c r="AX113" s="59"/>
      <c r="AY113" s="121"/>
      <c r="AZ113" s="59"/>
      <c r="BA113" s="121"/>
      <c r="BB113" s="62" t="str">
        <f aca="false">IF(COUNTA(AV113:BA113)&gt;=1,SUM(AZ102:AZ113,AX102:AX113,AV102:AV113),"")</f>
        <v/>
      </c>
      <c r="BC113" s="122" t="str">
        <f aca="false">IF(COUNTA(AV113:BA113)&gt;=1,IF(AY$14&lt;=447,(AV113+AX113+AZ113)*AY$14*1.34102209*0.00205/2000,(AV113*AY$14*1.34102209*(0.00809)*AW113/2000)+(AX113*AY$14*1.34102209*(0.00809)*AY113/2000)+(AZ113*AY$14*1.34102209*(0.00809)*BA113/2000)),"")</f>
        <v/>
      </c>
      <c r="BD113" s="123" t="str">
        <f aca="false">IF(COUNTA(AV113:BA113)&gt;=1,IF(AY$14&lt;=447,(AV113+AX113+AZ113)*AY$14*1.34102209*0.031/2000,(AV113+AX113+AZ113)*AY$14*1.34102209*0.024/2000),"")</f>
        <v/>
      </c>
      <c r="BE113" s="59"/>
      <c r="BF113" s="121"/>
      <c r="BG113" s="59"/>
      <c r="BH113" s="121"/>
      <c r="BI113" s="59"/>
      <c r="BJ113" s="121"/>
      <c r="BK113" s="62" t="str">
        <f aca="false">IF(COUNTA(BE113:BJ113)&gt;=1,SUM(BI102:BI113,BG102:BG113,BE102:BE113),"")</f>
        <v/>
      </c>
      <c r="BL113" s="122" t="str">
        <f aca="false">IF(COUNTA(BE113:BJ113)&gt;=1,IF(BH$14&lt;=447,(BE113+BG113+BI113)*BH$14*1.34102209*0.00205/2000,(BE113*BH$14*1.34102209*(0.00809)*BF113/2000)+(BG113*BH$14*1.34102209*(0.00809)*BH113/2000)+(BI113*BH$14*1.34102209*(0.00809)*BJ113/2000)),"")</f>
        <v/>
      </c>
      <c r="BM113" s="123" t="str">
        <f aca="false">IF(COUNTA(BE113:BJ113)&gt;=1,IF(BH$14&lt;=447,(BE113+BG113+BI113)*BH$14*1.34102209*0.031/2000,(BE113+BG113+BI113)*BH$14*1.34102209*0.024/2000),"")</f>
        <v/>
      </c>
      <c r="BN113" s="59"/>
      <c r="BO113" s="121"/>
      <c r="BP113" s="59"/>
      <c r="BQ113" s="121"/>
      <c r="BR113" s="59"/>
      <c r="BS113" s="121"/>
      <c r="BT113" s="62" t="str">
        <f aca="false">IF(COUNTA(BN113:BS113)&gt;=1,SUM(BR102:BR113,BP102:BP113,BN102:BN113),"")</f>
        <v/>
      </c>
      <c r="BU113" s="122" t="str">
        <f aca="false">IF(COUNTA(BN113:BS113)&gt;=1,IF(BQ$14&lt;=447,(BN113+BP113+BR113)*BQ$14*1.34102209*0.00205/2000,(BN113*BQ$14*1.34102209*(0.00809)*BO113/2000)+(BP113*BQ$14*1.34102209*(0.00809)*BQ113/2000)+(BR113*BQ$14*1.34102209*(0.00809)*BS113/2000)),"")</f>
        <v/>
      </c>
      <c r="BV113" s="123" t="str">
        <f aca="false">IF(COUNTA(BN113:BS113)&gt;=1,IF(BQ$14&lt;=447,(BN113+BP113+BR113)*BQ$14*1.34102209*0.031/2000,(BN113+BP113+BR113)*BQ$14*1.34102209*0.024/2000),"")</f>
        <v/>
      </c>
      <c r="BW113" s="59"/>
      <c r="BX113" s="121"/>
      <c r="BY113" s="59"/>
      <c r="BZ113" s="121"/>
      <c r="CA113" s="59"/>
      <c r="CB113" s="121"/>
      <c r="CC113" s="62" t="str">
        <f aca="false">IF(COUNTA(BW113:CB113)&gt;=1,SUM(CA102:CA113,BY102:BY113,BW102:BW113),"")</f>
        <v/>
      </c>
      <c r="CD113" s="122" t="str">
        <f aca="false">IF(COUNTA(BW113:CB113)&gt;=1,IF(BZ$14&lt;=447,(BW113+BY113+CA113)*BZ$14*1.34102209*0.00205/2000,(BW113*BZ$14*1.34102209*(0.00809)*BX113/2000)+(BY113*BZ$14*1.34102209*(0.00809)*BZ113/2000)+(CA113*BZ$14*1.34102209*(0.00809)*CB113/2000)),"")</f>
        <v/>
      </c>
      <c r="CE113" s="123" t="str">
        <f aca="false">IF(COUNTA(BW113:CB113)&gt;=1,IF(BZ$14&lt;=447,(BW113+BY113+CA113)*BZ$14*1.34102209*0.031/2000,(BW113+BY113+CA113)*BZ$14*1.34102209*0.024/2000),"")</f>
        <v/>
      </c>
      <c r="CF113" s="59"/>
      <c r="CG113" s="121"/>
      <c r="CH113" s="59"/>
      <c r="CI113" s="121"/>
      <c r="CJ113" s="59"/>
      <c r="CK113" s="121"/>
      <c r="CL113" s="62" t="str">
        <f aca="false">IF(COUNTA(CF113:CK113)&gt;=1,SUM(CJ102:CJ113,CH102:CH113,CF102:CF113),"")</f>
        <v/>
      </c>
      <c r="CM113" s="122" t="str">
        <f aca="false">IF(COUNTA(CF113:CK113)&gt;=1,IF(CI$14&lt;=447,(CF113+CH113+CJ113)*CI$14*1.34102209*0.00205/2000,(CF113*CI$14*1.34102209*(0.00809)*CG113/2000)+(CH113*CI$14*1.34102209*(0.00809)*CI113/2000)+(CJ113*CI$14*1.34102209*(0.00809)*CK113/2000)),"")</f>
        <v/>
      </c>
      <c r="CN113" s="123" t="str">
        <f aca="false">IF(COUNTA(CF113:CK113)&gt;=1,IF(CI$14&lt;=447,(CF113+CH113+CJ113)*CI$14*1.34102209*0.031/2000,(CF113+CH113+CJ113)*CI$14*1.34102209*0.024/2000),"")</f>
        <v/>
      </c>
    </row>
    <row r="114" customFormat="false" ht="14.95" hidden="false" customHeight="false" outlineLevel="0" collapsed="false">
      <c r="A114" s="57"/>
      <c r="B114" s="27" t="s">
        <v>24</v>
      </c>
      <c r="C114" s="28"/>
      <c r="D114" s="125"/>
      <c r="E114" s="28"/>
      <c r="F114" s="125"/>
      <c r="G114" s="28"/>
      <c r="H114" s="125"/>
      <c r="I114" s="31" t="str">
        <f aca="false">IF(COUNTA(C114:H114)&gt;=1,SUM(G103:G114,E103:E114,C103:C114),"")</f>
        <v/>
      </c>
      <c r="J114" s="126" t="str">
        <f aca="false">IF(COUNTA(C114:H114)&gt;=1,IF(F$14&lt;=447,(C114+E114+G114)*F$14*1.34102209*0.00205/2000,(C114*F$14*1.34102209*(0.00809)*D114/2000)+(E114*F$14*1.34102209*(0.00809)*F114/2000)+(G114*F$14*1.34102209*(0.00809)*H114/2000)),"")</f>
        <v/>
      </c>
      <c r="K114" s="127" t="str">
        <f aca="false">IF(COUNTA(C114:H114)&gt;=1,IF(F$14&lt;=447,(C114+E114+G114)*F$14*1.34102209*0.031/2000,(C114+E114+G114)*F$14*1.34102209*0.024/2000),"")</f>
        <v/>
      </c>
      <c r="L114" s="28"/>
      <c r="M114" s="125"/>
      <c r="N114" s="28"/>
      <c r="O114" s="125"/>
      <c r="P114" s="28"/>
      <c r="Q114" s="125"/>
      <c r="R114" s="31" t="str">
        <f aca="false">IF(COUNTA(L114:Q114)&gt;=1,SUM(P103:P114,N103:N114,L103:L114),"")</f>
        <v/>
      </c>
      <c r="S114" s="126" t="str">
        <f aca="false">IF(COUNTA(L114:Q114)&gt;=1,IF(O$14&lt;=447,(L114+N114+P114)*O$14*1.34102209*0.00205/2000,(L114*O$14*1.34102209*(0.00809)*M114/2000)+(N114*O$14*1.34102209*(0.00809)*O114/2000)+(P114*O$14*1.34102209*(0.00809)*Q114/2000)),"")</f>
        <v/>
      </c>
      <c r="T114" s="127" t="str">
        <f aca="false">IF(COUNTA(L114:Q114)&gt;=1,IF(O$14&lt;=447,(L114+N114+P114)*O$14*1.34102209*0.031/2000,(L114+N114+P114)*O$14*1.34102209*0.024/2000),"")</f>
        <v/>
      </c>
      <c r="U114" s="28"/>
      <c r="V114" s="125"/>
      <c r="W114" s="28"/>
      <c r="X114" s="125"/>
      <c r="Y114" s="28"/>
      <c r="Z114" s="125"/>
      <c r="AA114" s="31" t="str">
        <f aca="false">IF(COUNTA(U114:Z114)&gt;=1,SUM(Y103:Y114,W103:W114,U103:U114),"")</f>
        <v/>
      </c>
      <c r="AB114" s="126" t="str">
        <f aca="false">IF(COUNTA(U114:Z114)&gt;=1,IF(X$14&lt;=447,(U114+W114+Y114)*X$14*1.34102209*0.00205/2000,(U114*X$14*1.34102209*(0.00809)*V114/2000)+(W114*X$14*1.34102209*(0.00809)*X114/2000)+(Y114*X$14*1.34102209*(0.00809)*Z114/2000)),"")</f>
        <v/>
      </c>
      <c r="AC114" s="127" t="str">
        <f aca="false">IF(COUNTA(U114:Z114)&gt;=1,IF(X$14&lt;=447,(U114+W114+Y114)*X$14*1.34102209*0.031/2000,(U114+W114+Y114)*X$14*1.34102209*0.024/2000),"")</f>
        <v/>
      </c>
      <c r="AD114" s="28"/>
      <c r="AE114" s="125"/>
      <c r="AF114" s="28"/>
      <c r="AG114" s="125"/>
      <c r="AH114" s="28"/>
      <c r="AI114" s="125"/>
      <c r="AJ114" s="31" t="str">
        <f aca="false">IF(COUNTA(AD114:AI114)&gt;=1,SUM(AH103:AH114,AF103:AF114,AD103:AD114),"")</f>
        <v/>
      </c>
      <c r="AK114" s="126" t="str">
        <f aca="false">IF(COUNTA(AD114:AI114)&gt;=1,IF(AG$14&lt;=447,(AD114+AF114+AH114)*AG$14*1.34102209*0.00205/2000,(AD114*AG$14*1.34102209*(0.00809)*AE114/2000)+(AF114*AG$14*1.34102209*(0.00809)*AG114/2000)+(AH114*AG$14*1.34102209*(0.00809)*AI114/2000)),"")</f>
        <v/>
      </c>
      <c r="AL114" s="127" t="str">
        <f aca="false">IF(COUNTA(AD114:AI114)&gt;=1,IF(AG$14&lt;=447,(AD114+AF114+AH114)*AG$14*1.34102209*0.031/2000,(AD114+AF114+AH114)*AG$14*1.34102209*0.024/2000),"")</f>
        <v/>
      </c>
      <c r="AM114" s="28"/>
      <c r="AN114" s="125"/>
      <c r="AO114" s="28"/>
      <c r="AP114" s="125"/>
      <c r="AQ114" s="28"/>
      <c r="AR114" s="125"/>
      <c r="AS114" s="31" t="str">
        <f aca="false">IF(COUNTA(AM114:AR114)&gt;=1,SUM(AQ103:AQ114,AO103:AO114,AM103:AM114),"")</f>
        <v/>
      </c>
      <c r="AT114" s="126" t="str">
        <f aca="false">IF(COUNTA(AM114:AR114)&gt;=1,IF(AP$14&lt;=447,(AM114+AO114+AQ114)*AP$14*1.34102209*0.00205/2000,(AM114*AP$14*1.34102209*(0.00809)*AN114/2000)+(AO114*AP$14*1.34102209*(0.00809)*AP114/2000)+(AQ114*AP$14*1.34102209*(0.00809)*AR114/2000)),"")</f>
        <v/>
      </c>
      <c r="AU114" s="127" t="str">
        <f aca="false">IF(COUNTA(AM114:AR114)&gt;=1,IF(AP$14&lt;=447,(AM114+AO114+AQ114)*AP$14*1.34102209*0.031/2000,(AM114+AO114+AQ114)*AP$14*1.34102209*0.024/2000),"")</f>
        <v/>
      </c>
      <c r="AV114" s="28"/>
      <c r="AW114" s="125"/>
      <c r="AX114" s="28"/>
      <c r="AY114" s="125"/>
      <c r="AZ114" s="28"/>
      <c r="BA114" s="125"/>
      <c r="BB114" s="31" t="str">
        <f aca="false">IF(COUNTA(AV114:BA114)&gt;=1,SUM(AZ103:AZ114,AX103:AX114,AV103:AV114),"")</f>
        <v/>
      </c>
      <c r="BC114" s="126" t="str">
        <f aca="false">IF(COUNTA(AV114:BA114)&gt;=1,IF(AY$14&lt;=447,(AV114+AX114+AZ114)*AY$14*1.34102209*0.00205/2000,(AV114*AY$14*1.34102209*(0.00809)*AW114/2000)+(AX114*AY$14*1.34102209*(0.00809)*AY114/2000)+(AZ114*AY$14*1.34102209*(0.00809)*BA114/2000)),"")</f>
        <v/>
      </c>
      <c r="BD114" s="127" t="str">
        <f aca="false">IF(COUNTA(AV114:BA114)&gt;=1,IF(AY$14&lt;=447,(AV114+AX114+AZ114)*AY$14*1.34102209*0.031/2000,(AV114+AX114+AZ114)*AY$14*1.34102209*0.024/2000),"")</f>
        <v/>
      </c>
      <c r="BE114" s="28"/>
      <c r="BF114" s="125"/>
      <c r="BG114" s="28"/>
      <c r="BH114" s="125"/>
      <c r="BI114" s="28"/>
      <c r="BJ114" s="125"/>
      <c r="BK114" s="31" t="str">
        <f aca="false">IF(COUNTA(BE114:BJ114)&gt;=1,SUM(BI103:BI114,BG103:BG114,BE103:BE114),"")</f>
        <v/>
      </c>
      <c r="BL114" s="126" t="str">
        <f aca="false">IF(COUNTA(BE114:BJ114)&gt;=1,IF(BH$14&lt;=447,(BE114+BG114+BI114)*BH$14*1.34102209*0.00205/2000,(BE114*BH$14*1.34102209*(0.00809)*BF114/2000)+(BG114*BH$14*1.34102209*(0.00809)*BH114/2000)+(BI114*BH$14*1.34102209*(0.00809)*BJ114/2000)),"")</f>
        <v/>
      </c>
      <c r="BM114" s="127" t="str">
        <f aca="false">IF(COUNTA(BE114:BJ114)&gt;=1,IF(BH$14&lt;=447,(BE114+BG114+BI114)*BH$14*1.34102209*0.031/2000,(BE114+BG114+BI114)*BH$14*1.34102209*0.024/2000),"")</f>
        <v/>
      </c>
      <c r="BN114" s="28"/>
      <c r="BO114" s="125"/>
      <c r="BP114" s="28"/>
      <c r="BQ114" s="125"/>
      <c r="BR114" s="28"/>
      <c r="BS114" s="125"/>
      <c r="BT114" s="31" t="str">
        <f aca="false">IF(COUNTA(BN114:BS114)&gt;=1,SUM(BR103:BR114,BP103:BP114,BN103:BN114),"")</f>
        <v/>
      </c>
      <c r="BU114" s="126" t="str">
        <f aca="false">IF(COUNTA(BN114:BS114)&gt;=1,IF(BQ$14&lt;=447,(BN114+BP114+BR114)*BQ$14*1.34102209*0.00205/2000,(BN114*BQ$14*1.34102209*(0.00809)*BO114/2000)+(BP114*BQ$14*1.34102209*(0.00809)*BQ114/2000)+(BR114*BQ$14*1.34102209*(0.00809)*BS114/2000)),"")</f>
        <v/>
      </c>
      <c r="BV114" s="127" t="str">
        <f aca="false">IF(COUNTA(BN114:BS114)&gt;=1,IF(BQ$14&lt;=447,(BN114+BP114+BR114)*BQ$14*1.34102209*0.031/2000,(BN114+BP114+BR114)*BQ$14*1.34102209*0.024/2000),"")</f>
        <v/>
      </c>
      <c r="BW114" s="28"/>
      <c r="BX114" s="125"/>
      <c r="BY114" s="28"/>
      <c r="BZ114" s="125"/>
      <c r="CA114" s="28"/>
      <c r="CB114" s="125"/>
      <c r="CC114" s="31" t="str">
        <f aca="false">IF(COUNTA(BW114:CB114)&gt;=1,SUM(CA103:CA114,BY103:BY114,BW103:BW114),"")</f>
        <v/>
      </c>
      <c r="CD114" s="126" t="str">
        <f aca="false">IF(COUNTA(BW114:CB114)&gt;=1,IF(BZ$14&lt;=447,(BW114+BY114+CA114)*BZ$14*1.34102209*0.00205/2000,(BW114*BZ$14*1.34102209*(0.00809)*BX114/2000)+(BY114*BZ$14*1.34102209*(0.00809)*BZ114/2000)+(CA114*BZ$14*1.34102209*(0.00809)*CB114/2000)),"")</f>
        <v/>
      </c>
      <c r="CE114" s="127" t="str">
        <f aca="false">IF(COUNTA(BW114:CB114)&gt;=1,IF(BZ$14&lt;=447,(BW114+BY114+CA114)*BZ$14*1.34102209*0.031/2000,(BW114+BY114+CA114)*BZ$14*1.34102209*0.024/2000),"")</f>
        <v/>
      </c>
      <c r="CF114" s="28"/>
      <c r="CG114" s="125"/>
      <c r="CH114" s="28"/>
      <c r="CI114" s="125"/>
      <c r="CJ114" s="28"/>
      <c r="CK114" s="125"/>
      <c r="CL114" s="31" t="str">
        <f aca="false">IF(COUNTA(CF114:CK114)&gt;=1,SUM(CJ103:CJ114,CH103:CH114,CF103:CF114),"")</f>
        <v/>
      </c>
      <c r="CM114" s="126" t="str">
        <f aca="false">IF(COUNTA(CF114:CK114)&gt;=1,IF(CI$14&lt;=447,(CF114+CH114+CJ114)*CI$14*1.34102209*0.00205/2000,(CF114*CI$14*1.34102209*(0.00809)*CG114/2000)+(CH114*CI$14*1.34102209*(0.00809)*CI114/2000)+(CJ114*CI$14*1.34102209*(0.00809)*CK114/2000)),"")</f>
        <v/>
      </c>
      <c r="CN114" s="127" t="str">
        <f aca="false">IF(COUNTA(CF114:CK114)&gt;=1,IF(CI$14&lt;=447,(CF114+CH114+CJ114)*CI$14*1.34102209*0.031/2000,(CF114+CH114+CJ114)*CI$14*1.34102209*0.024/2000),"")</f>
        <v/>
      </c>
    </row>
    <row r="115" customFormat="false" ht="14.95" hidden="false" customHeight="false" outlineLevel="0" collapsed="false">
      <c r="A115" s="57"/>
      <c r="B115" s="37" t="s">
        <v>25</v>
      </c>
      <c r="C115" s="38"/>
      <c r="D115" s="129"/>
      <c r="E115" s="38"/>
      <c r="F115" s="129"/>
      <c r="G115" s="38"/>
      <c r="H115" s="129"/>
      <c r="I115" s="41" t="str">
        <f aca="false">IF(COUNTA(C115:H115)&gt;=1,SUM(G104:G115,E104:E115,C104:C115),"")</f>
        <v/>
      </c>
      <c r="J115" s="130" t="str">
        <f aca="false">IF(COUNTA(C115:H115)&gt;=1,IF(F$14&lt;=447,(C115+E115+G115)*F$14*1.34102209*0.00205/2000,(C115*F$14*1.34102209*(0.00809)*D115/2000)+(E115*F$14*1.34102209*(0.00809)*F115/2000)+(G115*F$14*1.34102209*(0.00809)*H115/2000)),"")</f>
        <v/>
      </c>
      <c r="K115" s="131" t="str">
        <f aca="false">IF(COUNTA(C115:H115)&gt;=1,IF(F$14&lt;=447,(C115+E115+G115)*F$14*1.34102209*0.031/2000,(C115+E115+G115)*F$14*1.34102209*0.024/2000),"")</f>
        <v/>
      </c>
      <c r="L115" s="38"/>
      <c r="M115" s="129"/>
      <c r="N115" s="38"/>
      <c r="O115" s="129"/>
      <c r="P115" s="38"/>
      <c r="Q115" s="129"/>
      <c r="R115" s="41" t="str">
        <f aca="false">IF(COUNTA(L115:Q115)&gt;=1,SUM(P104:P115,N104:N115,L104:L115),"")</f>
        <v/>
      </c>
      <c r="S115" s="130" t="str">
        <f aca="false">IF(COUNTA(L115:Q115)&gt;=1,IF(O$14&lt;=447,(L115+N115+P115)*O$14*1.34102209*0.00205/2000,(L115*O$14*1.34102209*(0.00809)*M115/2000)+(N115*O$14*1.34102209*(0.00809)*O115/2000)+(P115*O$14*1.34102209*(0.00809)*Q115/2000)),"")</f>
        <v/>
      </c>
      <c r="T115" s="131" t="str">
        <f aca="false">IF(COUNTA(L115:Q115)&gt;=1,IF(O$14&lt;=447,(L115+N115+P115)*O$14*1.34102209*0.031/2000,(L115+N115+P115)*O$14*1.34102209*0.024/2000),"")</f>
        <v/>
      </c>
      <c r="U115" s="38"/>
      <c r="V115" s="129"/>
      <c r="W115" s="38"/>
      <c r="X115" s="129"/>
      <c r="Y115" s="38"/>
      <c r="Z115" s="129"/>
      <c r="AA115" s="41" t="str">
        <f aca="false">IF(COUNTA(U115:Z115)&gt;=1,SUM(Y104:Y115,W104:W115,U104:U115),"")</f>
        <v/>
      </c>
      <c r="AB115" s="130" t="str">
        <f aca="false">IF(COUNTA(U115:Z115)&gt;=1,IF(X$14&lt;=447,(U115+W115+Y115)*X$14*1.34102209*0.00205/2000,(U115*X$14*1.34102209*(0.00809)*V115/2000)+(W115*X$14*1.34102209*(0.00809)*X115/2000)+(Y115*X$14*1.34102209*(0.00809)*Z115/2000)),"")</f>
        <v/>
      </c>
      <c r="AC115" s="131" t="str">
        <f aca="false">IF(COUNTA(U115:Z115)&gt;=1,IF(X$14&lt;=447,(U115+W115+Y115)*X$14*1.34102209*0.031/2000,(U115+W115+Y115)*X$14*1.34102209*0.024/2000),"")</f>
        <v/>
      </c>
      <c r="AD115" s="38"/>
      <c r="AE115" s="129"/>
      <c r="AF115" s="38"/>
      <c r="AG115" s="129"/>
      <c r="AH115" s="38"/>
      <c r="AI115" s="129"/>
      <c r="AJ115" s="41" t="str">
        <f aca="false">IF(COUNTA(AD115:AI115)&gt;=1,SUM(AH104:AH115,AF104:AF115,AD104:AD115),"")</f>
        <v/>
      </c>
      <c r="AK115" s="130" t="str">
        <f aca="false">IF(COUNTA(AD115:AI115)&gt;=1,IF(AG$14&lt;=447,(AD115+AF115+AH115)*AG$14*1.34102209*0.00205/2000,(AD115*AG$14*1.34102209*(0.00809)*AE115/2000)+(AF115*AG$14*1.34102209*(0.00809)*AG115/2000)+(AH115*AG$14*1.34102209*(0.00809)*AI115/2000)),"")</f>
        <v/>
      </c>
      <c r="AL115" s="131" t="str">
        <f aca="false">IF(COUNTA(AD115:AI115)&gt;=1,IF(AG$14&lt;=447,(AD115+AF115+AH115)*AG$14*1.34102209*0.031/2000,(AD115+AF115+AH115)*AG$14*1.34102209*0.024/2000),"")</f>
        <v/>
      </c>
      <c r="AM115" s="38"/>
      <c r="AN115" s="129"/>
      <c r="AO115" s="38"/>
      <c r="AP115" s="129"/>
      <c r="AQ115" s="38"/>
      <c r="AR115" s="129"/>
      <c r="AS115" s="41" t="str">
        <f aca="false">IF(COUNTA(AM115:AR115)&gt;=1,SUM(AQ104:AQ115,AO104:AO115,AM104:AM115),"")</f>
        <v/>
      </c>
      <c r="AT115" s="130" t="str">
        <f aca="false">IF(COUNTA(AM115:AR115)&gt;=1,IF(AP$14&lt;=447,(AM115+AO115+AQ115)*AP$14*1.34102209*0.00205/2000,(AM115*AP$14*1.34102209*(0.00809)*AN115/2000)+(AO115*AP$14*1.34102209*(0.00809)*AP115/2000)+(AQ115*AP$14*1.34102209*(0.00809)*AR115/2000)),"")</f>
        <v/>
      </c>
      <c r="AU115" s="131" t="str">
        <f aca="false">IF(COUNTA(AM115:AR115)&gt;=1,IF(AP$14&lt;=447,(AM115+AO115+AQ115)*AP$14*1.34102209*0.031/2000,(AM115+AO115+AQ115)*AP$14*1.34102209*0.024/2000),"")</f>
        <v/>
      </c>
      <c r="AV115" s="38"/>
      <c r="AW115" s="129"/>
      <c r="AX115" s="38"/>
      <c r="AY115" s="129"/>
      <c r="AZ115" s="38"/>
      <c r="BA115" s="129"/>
      <c r="BB115" s="41" t="str">
        <f aca="false">IF(COUNTA(AV115:BA115)&gt;=1,SUM(AZ104:AZ115,AX104:AX115,AV104:AV115),"")</f>
        <v/>
      </c>
      <c r="BC115" s="130" t="str">
        <f aca="false">IF(COUNTA(AV115:BA115)&gt;=1,IF(AY$14&lt;=447,(AV115+AX115+AZ115)*AY$14*1.34102209*0.00205/2000,(AV115*AY$14*1.34102209*(0.00809)*AW115/2000)+(AX115*AY$14*1.34102209*(0.00809)*AY115/2000)+(AZ115*AY$14*1.34102209*(0.00809)*BA115/2000)),"")</f>
        <v/>
      </c>
      <c r="BD115" s="131" t="str">
        <f aca="false">IF(COUNTA(AV115:BA115)&gt;=1,IF(AY$14&lt;=447,(AV115+AX115+AZ115)*AY$14*1.34102209*0.031/2000,(AV115+AX115+AZ115)*AY$14*1.34102209*0.024/2000),"")</f>
        <v/>
      </c>
      <c r="BE115" s="38"/>
      <c r="BF115" s="129"/>
      <c r="BG115" s="38"/>
      <c r="BH115" s="129"/>
      <c r="BI115" s="38"/>
      <c r="BJ115" s="129"/>
      <c r="BK115" s="41" t="str">
        <f aca="false">IF(COUNTA(BE115:BJ115)&gt;=1,SUM(BI104:BI115,BG104:BG115,BE104:BE115),"")</f>
        <v/>
      </c>
      <c r="BL115" s="130" t="str">
        <f aca="false">IF(COUNTA(BE115:BJ115)&gt;=1,IF(BH$14&lt;=447,(BE115+BG115+BI115)*BH$14*1.34102209*0.00205/2000,(BE115*BH$14*1.34102209*(0.00809)*BF115/2000)+(BG115*BH$14*1.34102209*(0.00809)*BH115/2000)+(BI115*BH$14*1.34102209*(0.00809)*BJ115/2000)),"")</f>
        <v/>
      </c>
      <c r="BM115" s="131" t="str">
        <f aca="false">IF(COUNTA(BE115:BJ115)&gt;=1,IF(BH$14&lt;=447,(BE115+BG115+BI115)*BH$14*1.34102209*0.031/2000,(BE115+BG115+BI115)*BH$14*1.34102209*0.024/2000),"")</f>
        <v/>
      </c>
      <c r="BN115" s="38"/>
      <c r="BO115" s="129"/>
      <c r="BP115" s="38"/>
      <c r="BQ115" s="129"/>
      <c r="BR115" s="38"/>
      <c r="BS115" s="129"/>
      <c r="BT115" s="41" t="str">
        <f aca="false">IF(COUNTA(BN115:BS115)&gt;=1,SUM(BR104:BR115,BP104:BP115,BN104:BN115),"")</f>
        <v/>
      </c>
      <c r="BU115" s="130" t="str">
        <f aca="false">IF(COUNTA(BN115:BS115)&gt;=1,IF(BQ$14&lt;=447,(BN115+BP115+BR115)*BQ$14*1.34102209*0.00205/2000,(BN115*BQ$14*1.34102209*(0.00809)*BO115/2000)+(BP115*BQ$14*1.34102209*(0.00809)*BQ115/2000)+(BR115*BQ$14*1.34102209*(0.00809)*BS115/2000)),"")</f>
        <v/>
      </c>
      <c r="BV115" s="131" t="str">
        <f aca="false">IF(COUNTA(BN115:BS115)&gt;=1,IF(BQ$14&lt;=447,(BN115+BP115+BR115)*BQ$14*1.34102209*0.031/2000,(BN115+BP115+BR115)*BQ$14*1.34102209*0.024/2000),"")</f>
        <v/>
      </c>
      <c r="BW115" s="38"/>
      <c r="BX115" s="129"/>
      <c r="BY115" s="38"/>
      <c r="BZ115" s="129"/>
      <c r="CA115" s="38"/>
      <c r="CB115" s="129"/>
      <c r="CC115" s="41" t="str">
        <f aca="false">IF(COUNTA(BW115:CB115)&gt;=1,SUM(CA104:CA115,BY104:BY115,BW104:BW115),"")</f>
        <v/>
      </c>
      <c r="CD115" s="130" t="str">
        <f aca="false">IF(COUNTA(BW115:CB115)&gt;=1,IF(BZ$14&lt;=447,(BW115+BY115+CA115)*BZ$14*1.34102209*0.00205/2000,(BW115*BZ$14*1.34102209*(0.00809)*BX115/2000)+(BY115*BZ$14*1.34102209*(0.00809)*BZ115/2000)+(CA115*BZ$14*1.34102209*(0.00809)*CB115/2000)),"")</f>
        <v/>
      </c>
      <c r="CE115" s="131" t="str">
        <f aca="false">IF(COUNTA(BW115:CB115)&gt;=1,IF(BZ$14&lt;=447,(BW115+BY115+CA115)*BZ$14*1.34102209*0.031/2000,(BW115+BY115+CA115)*BZ$14*1.34102209*0.024/2000),"")</f>
        <v/>
      </c>
      <c r="CF115" s="38"/>
      <c r="CG115" s="129"/>
      <c r="CH115" s="38"/>
      <c r="CI115" s="129"/>
      <c r="CJ115" s="38"/>
      <c r="CK115" s="129"/>
      <c r="CL115" s="41" t="str">
        <f aca="false">IF(COUNTA(CF115:CK115)&gt;=1,SUM(CJ104:CJ115,CH104:CH115,CF104:CF115),"")</f>
        <v/>
      </c>
      <c r="CM115" s="130" t="str">
        <f aca="false">IF(COUNTA(CF115:CK115)&gt;=1,IF(CI$14&lt;=447,(CF115+CH115+CJ115)*CI$14*1.34102209*0.00205/2000,(CF115*CI$14*1.34102209*(0.00809)*CG115/2000)+(CH115*CI$14*1.34102209*(0.00809)*CI115/2000)+(CJ115*CI$14*1.34102209*(0.00809)*CK115/2000)),"")</f>
        <v/>
      </c>
      <c r="CN115" s="131" t="str">
        <f aca="false">IF(COUNTA(CF115:CK115)&gt;=1,IF(CI$14&lt;=447,(CF115+CH115+CJ115)*CI$14*1.34102209*0.031/2000,(CF115+CH115+CJ115)*CI$14*1.34102209*0.024/2000),"")</f>
        <v/>
      </c>
    </row>
    <row r="116" customFormat="false" ht="14.95" hidden="false" customHeight="false" outlineLevel="0" collapsed="false">
      <c r="A116" s="57"/>
      <c r="B116" s="27" t="s">
        <v>26</v>
      </c>
      <c r="C116" s="28"/>
      <c r="D116" s="125"/>
      <c r="E116" s="28"/>
      <c r="F116" s="125"/>
      <c r="G116" s="28"/>
      <c r="H116" s="125"/>
      <c r="I116" s="31" t="str">
        <f aca="false">IF(COUNTA(C116:H116)&gt;=1,SUM(G105:G116,E105:E116,C105:C116),"")</f>
        <v/>
      </c>
      <c r="J116" s="126" t="str">
        <f aca="false">IF(COUNTA(C116:H116)&gt;=1,IF(F$14&lt;=447,(C116+E116+G116)*F$14*1.34102209*0.00205/2000,(C116*F$14*1.34102209*(0.00809)*D116/2000)+(E116*F$14*1.34102209*(0.00809)*F116/2000)+(G116*F$14*1.34102209*(0.00809)*H116/2000)),"")</f>
        <v/>
      </c>
      <c r="K116" s="127" t="str">
        <f aca="false">IF(COUNTA(C116:H116)&gt;=1,IF(F$14&lt;=447,(C116+E116+G116)*F$14*1.34102209*0.031/2000,(C116+E116+G116)*F$14*1.34102209*0.024/2000),"")</f>
        <v/>
      </c>
      <c r="L116" s="28"/>
      <c r="M116" s="125"/>
      <c r="N116" s="28"/>
      <c r="O116" s="125"/>
      <c r="P116" s="28"/>
      <c r="Q116" s="125"/>
      <c r="R116" s="31" t="str">
        <f aca="false">IF(COUNTA(L116:Q116)&gt;=1,SUM(P105:P116,N105:N116,L105:L116),"")</f>
        <v/>
      </c>
      <c r="S116" s="126" t="str">
        <f aca="false">IF(COUNTA(L116:Q116)&gt;=1,IF(O$14&lt;=447,(L116+N116+P116)*O$14*1.34102209*0.00205/2000,(L116*O$14*1.34102209*(0.00809)*M116/2000)+(N116*O$14*1.34102209*(0.00809)*O116/2000)+(P116*O$14*1.34102209*(0.00809)*Q116/2000)),"")</f>
        <v/>
      </c>
      <c r="T116" s="127" t="str">
        <f aca="false">IF(COUNTA(L116:Q116)&gt;=1,IF(O$14&lt;=447,(L116+N116+P116)*O$14*1.34102209*0.031/2000,(L116+N116+P116)*O$14*1.34102209*0.024/2000),"")</f>
        <v/>
      </c>
      <c r="U116" s="28"/>
      <c r="V116" s="125"/>
      <c r="W116" s="28"/>
      <c r="X116" s="125"/>
      <c r="Y116" s="28"/>
      <c r="Z116" s="125"/>
      <c r="AA116" s="31" t="str">
        <f aca="false">IF(COUNTA(U116:Z116)&gt;=1,SUM(Y105:Y116,W105:W116,U105:U116),"")</f>
        <v/>
      </c>
      <c r="AB116" s="126" t="str">
        <f aca="false">IF(COUNTA(U116:Z116)&gt;=1,IF(X$14&lt;=447,(U116+W116+Y116)*X$14*1.34102209*0.00205/2000,(U116*X$14*1.34102209*(0.00809)*V116/2000)+(W116*X$14*1.34102209*(0.00809)*X116/2000)+(Y116*X$14*1.34102209*(0.00809)*Z116/2000)),"")</f>
        <v/>
      </c>
      <c r="AC116" s="127" t="str">
        <f aca="false">IF(COUNTA(U116:Z116)&gt;=1,IF(X$14&lt;=447,(U116+W116+Y116)*X$14*1.34102209*0.031/2000,(U116+W116+Y116)*X$14*1.34102209*0.024/2000),"")</f>
        <v/>
      </c>
      <c r="AD116" s="28"/>
      <c r="AE116" s="125"/>
      <c r="AF116" s="28"/>
      <c r="AG116" s="125"/>
      <c r="AH116" s="28"/>
      <c r="AI116" s="125"/>
      <c r="AJ116" s="31" t="str">
        <f aca="false">IF(COUNTA(AD116:AI116)&gt;=1,SUM(AH105:AH116,AF105:AF116,AD105:AD116),"")</f>
        <v/>
      </c>
      <c r="AK116" s="126" t="str">
        <f aca="false">IF(COUNTA(AD116:AI116)&gt;=1,IF(AG$14&lt;=447,(AD116+AF116+AH116)*AG$14*1.34102209*0.00205/2000,(AD116*AG$14*1.34102209*(0.00809)*AE116/2000)+(AF116*AG$14*1.34102209*(0.00809)*AG116/2000)+(AH116*AG$14*1.34102209*(0.00809)*AI116/2000)),"")</f>
        <v/>
      </c>
      <c r="AL116" s="127" t="str">
        <f aca="false">IF(COUNTA(AD116:AI116)&gt;=1,IF(AG$14&lt;=447,(AD116+AF116+AH116)*AG$14*1.34102209*0.031/2000,(AD116+AF116+AH116)*AG$14*1.34102209*0.024/2000),"")</f>
        <v/>
      </c>
      <c r="AM116" s="28"/>
      <c r="AN116" s="125"/>
      <c r="AO116" s="28"/>
      <c r="AP116" s="125"/>
      <c r="AQ116" s="28"/>
      <c r="AR116" s="125"/>
      <c r="AS116" s="31" t="str">
        <f aca="false">IF(COUNTA(AM116:AR116)&gt;=1,SUM(AQ105:AQ116,AO105:AO116,AM105:AM116),"")</f>
        <v/>
      </c>
      <c r="AT116" s="126" t="str">
        <f aca="false">IF(COUNTA(AM116:AR116)&gt;=1,IF(AP$14&lt;=447,(AM116+AO116+AQ116)*AP$14*1.34102209*0.00205/2000,(AM116*AP$14*1.34102209*(0.00809)*AN116/2000)+(AO116*AP$14*1.34102209*(0.00809)*AP116/2000)+(AQ116*AP$14*1.34102209*(0.00809)*AR116/2000)),"")</f>
        <v/>
      </c>
      <c r="AU116" s="127" t="str">
        <f aca="false">IF(COUNTA(AM116:AR116)&gt;=1,IF(AP$14&lt;=447,(AM116+AO116+AQ116)*AP$14*1.34102209*0.031/2000,(AM116+AO116+AQ116)*AP$14*1.34102209*0.024/2000),"")</f>
        <v/>
      </c>
      <c r="AV116" s="28"/>
      <c r="AW116" s="125"/>
      <c r="AX116" s="28"/>
      <c r="AY116" s="125"/>
      <c r="AZ116" s="28"/>
      <c r="BA116" s="125"/>
      <c r="BB116" s="31" t="str">
        <f aca="false">IF(COUNTA(AV116:BA116)&gt;=1,SUM(AZ105:AZ116,AX105:AX116,AV105:AV116),"")</f>
        <v/>
      </c>
      <c r="BC116" s="126" t="str">
        <f aca="false">IF(COUNTA(AV116:BA116)&gt;=1,IF(AY$14&lt;=447,(AV116+AX116+AZ116)*AY$14*1.34102209*0.00205/2000,(AV116*AY$14*1.34102209*(0.00809)*AW116/2000)+(AX116*AY$14*1.34102209*(0.00809)*AY116/2000)+(AZ116*AY$14*1.34102209*(0.00809)*BA116/2000)),"")</f>
        <v/>
      </c>
      <c r="BD116" s="127" t="str">
        <f aca="false">IF(COUNTA(AV116:BA116)&gt;=1,IF(AY$14&lt;=447,(AV116+AX116+AZ116)*AY$14*1.34102209*0.031/2000,(AV116+AX116+AZ116)*AY$14*1.34102209*0.024/2000),"")</f>
        <v/>
      </c>
      <c r="BE116" s="28"/>
      <c r="BF116" s="125"/>
      <c r="BG116" s="28"/>
      <c r="BH116" s="125"/>
      <c r="BI116" s="28"/>
      <c r="BJ116" s="125"/>
      <c r="BK116" s="31" t="str">
        <f aca="false">IF(COUNTA(BE116:BJ116)&gt;=1,SUM(BI105:BI116,BG105:BG116,BE105:BE116),"")</f>
        <v/>
      </c>
      <c r="BL116" s="126" t="str">
        <f aca="false">IF(COUNTA(BE116:BJ116)&gt;=1,IF(BH$14&lt;=447,(BE116+BG116+BI116)*BH$14*1.34102209*0.00205/2000,(BE116*BH$14*1.34102209*(0.00809)*BF116/2000)+(BG116*BH$14*1.34102209*(0.00809)*BH116/2000)+(BI116*BH$14*1.34102209*(0.00809)*BJ116/2000)),"")</f>
        <v/>
      </c>
      <c r="BM116" s="127" t="str">
        <f aca="false">IF(COUNTA(BE116:BJ116)&gt;=1,IF(BH$14&lt;=447,(BE116+BG116+BI116)*BH$14*1.34102209*0.031/2000,(BE116+BG116+BI116)*BH$14*1.34102209*0.024/2000),"")</f>
        <v/>
      </c>
      <c r="BN116" s="28"/>
      <c r="BO116" s="125"/>
      <c r="BP116" s="28"/>
      <c r="BQ116" s="125"/>
      <c r="BR116" s="28"/>
      <c r="BS116" s="125"/>
      <c r="BT116" s="31" t="str">
        <f aca="false">IF(COUNTA(BN116:BS116)&gt;=1,SUM(BR105:BR116,BP105:BP116,BN105:BN116),"")</f>
        <v/>
      </c>
      <c r="BU116" s="126" t="str">
        <f aca="false">IF(COUNTA(BN116:BS116)&gt;=1,IF(BQ$14&lt;=447,(BN116+BP116+BR116)*BQ$14*1.34102209*0.00205/2000,(BN116*BQ$14*1.34102209*(0.00809)*BO116/2000)+(BP116*BQ$14*1.34102209*(0.00809)*BQ116/2000)+(BR116*BQ$14*1.34102209*(0.00809)*BS116/2000)),"")</f>
        <v/>
      </c>
      <c r="BV116" s="127" t="str">
        <f aca="false">IF(COUNTA(BN116:BS116)&gt;=1,IF(BQ$14&lt;=447,(BN116+BP116+BR116)*BQ$14*1.34102209*0.031/2000,(BN116+BP116+BR116)*BQ$14*1.34102209*0.024/2000),"")</f>
        <v/>
      </c>
      <c r="BW116" s="28"/>
      <c r="BX116" s="125"/>
      <c r="BY116" s="28"/>
      <c r="BZ116" s="125"/>
      <c r="CA116" s="28"/>
      <c r="CB116" s="125"/>
      <c r="CC116" s="31" t="str">
        <f aca="false">IF(COUNTA(BW116:CB116)&gt;=1,SUM(CA105:CA116,BY105:BY116,BW105:BW116),"")</f>
        <v/>
      </c>
      <c r="CD116" s="126" t="str">
        <f aca="false">IF(COUNTA(BW116:CB116)&gt;=1,IF(BZ$14&lt;=447,(BW116+BY116+CA116)*BZ$14*1.34102209*0.00205/2000,(BW116*BZ$14*1.34102209*(0.00809)*BX116/2000)+(BY116*BZ$14*1.34102209*(0.00809)*BZ116/2000)+(CA116*BZ$14*1.34102209*(0.00809)*CB116/2000)),"")</f>
        <v/>
      </c>
      <c r="CE116" s="127" t="str">
        <f aca="false">IF(COUNTA(BW116:CB116)&gt;=1,IF(BZ$14&lt;=447,(BW116+BY116+CA116)*BZ$14*1.34102209*0.031/2000,(BW116+BY116+CA116)*BZ$14*1.34102209*0.024/2000),"")</f>
        <v/>
      </c>
      <c r="CF116" s="28"/>
      <c r="CG116" s="125"/>
      <c r="CH116" s="28"/>
      <c r="CI116" s="125"/>
      <c r="CJ116" s="28"/>
      <c r="CK116" s="125"/>
      <c r="CL116" s="31" t="str">
        <f aca="false">IF(COUNTA(CF116:CK116)&gt;=1,SUM(CJ105:CJ116,CH105:CH116,CF105:CF116),"")</f>
        <v/>
      </c>
      <c r="CM116" s="126" t="str">
        <f aca="false">IF(COUNTA(CF116:CK116)&gt;=1,IF(CI$14&lt;=447,(CF116+CH116+CJ116)*CI$14*1.34102209*0.00205/2000,(CF116*CI$14*1.34102209*(0.00809)*CG116/2000)+(CH116*CI$14*1.34102209*(0.00809)*CI116/2000)+(CJ116*CI$14*1.34102209*(0.00809)*CK116/2000)),"")</f>
        <v/>
      </c>
      <c r="CN116" s="127" t="str">
        <f aca="false">IF(COUNTA(CF116:CK116)&gt;=1,IF(CI$14&lt;=447,(CF116+CH116+CJ116)*CI$14*1.34102209*0.031/2000,(CF116+CH116+CJ116)*CI$14*1.34102209*0.024/2000),"")</f>
        <v/>
      </c>
    </row>
    <row r="117" customFormat="false" ht="14.95" hidden="false" customHeight="false" outlineLevel="0" collapsed="false">
      <c r="A117" s="57"/>
      <c r="B117" s="37" t="s">
        <v>27</v>
      </c>
      <c r="C117" s="38"/>
      <c r="D117" s="129"/>
      <c r="E117" s="38"/>
      <c r="F117" s="129"/>
      <c r="G117" s="38"/>
      <c r="H117" s="129"/>
      <c r="I117" s="41" t="str">
        <f aca="false">IF(COUNTA(C117:H117)&gt;=1,SUM(G106:G117,E106:E117,C106:C117),"")</f>
        <v/>
      </c>
      <c r="J117" s="130" t="str">
        <f aca="false">IF(COUNTA(C117:H117)&gt;=1,IF(F$14&lt;=447,(C117+E117+G117)*F$14*1.34102209*0.00205/2000,(C117*F$14*1.34102209*(0.00809)*D117/2000)+(E117*F$14*1.34102209*(0.00809)*F117/2000)+(G117*F$14*1.34102209*(0.00809)*H117/2000)),"")</f>
        <v/>
      </c>
      <c r="K117" s="131" t="str">
        <f aca="false">IF(COUNTA(C117:H117)&gt;=1,IF(F$14&lt;=447,(C117+E117+G117)*F$14*1.34102209*0.031/2000,(C117+E117+G117)*F$14*1.34102209*0.024/2000),"")</f>
        <v/>
      </c>
      <c r="L117" s="38"/>
      <c r="M117" s="129"/>
      <c r="N117" s="38"/>
      <c r="O117" s="129"/>
      <c r="P117" s="38"/>
      <c r="Q117" s="129"/>
      <c r="R117" s="41" t="str">
        <f aca="false">IF(COUNTA(L117:Q117)&gt;=1,SUM(P106:P117,N106:N117,L106:L117),"")</f>
        <v/>
      </c>
      <c r="S117" s="130" t="str">
        <f aca="false">IF(COUNTA(L117:Q117)&gt;=1,IF(O$14&lt;=447,(L117+N117+P117)*O$14*1.34102209*0.00205/2000,(L117*O$14*1.34102209*(0.00809)*M117/2000)+(N117*O$14*1.34102209*(0.00809)*O117/2000)+(P117*O$14*1.34102209*(0.00809)*Q117/2000)),"")</f>
        <v/>
      </c>
      <c r="T117" s="131" t="str">
        <f aca="false">IF(COUNTA(L117:Q117)&gt;=1,IF(O$14&lt;=447,(L117+N117+P117)*O$14*1.34102209*0.031/2000,(L117+N117+P117)*O$14*1.34102209*0.024/2000),"")</f>
        <v/>
      </c>
      <c r="U117" s="38"/>
      <c r="V117" s="129"/>
      <c r="W117" s="38"/>
      <c r="X117" s="129"/>
      <c r="Y117" s="38"/>
      <c r="Z117" s="129"/>
      <c r="AA117" s="41" t="str">
        <f aca="false">IF(COUNTA(U117:Z117)&gt;=1,SUM(Y106:Y117,W106:W117,U106:U117),"")</f>
        <v/>
      </c>
      <c r="AB117" s="130" t="str">
        <f aca="false">IF(COUNTA(U117:Z117)&gt;=1,IF(X$14&lt;=447,(U117+W117+Y117)*X$14*1.34102209*0.00205/2000,(U117*X$14*1.34102209*(0.00809)*V117/2000)+(W117*X$14*1.34102209*(0.00809)*X117/2000)+(Y117*X$14*1.34102209*(0.00809)*Z117/2000)),"")</f>
        <v/>
      </c>
      <c r="AC117" s="131" t="str">
        <f aca="false">IF(COUNTA(U117:Z117)&gt;=1,IF(X$14&lt;=447,(U117+W117+Y117)*X$14*1.34102209*0.031/2000,(U117+W117+Y117)*X$14*1.34102209*0.024/2000),"")</f>
        <v/>
      </c>
      <c r="AD117" s="38"/>
      <c r="AE117" s="129"/>
      <c r="AF117" s="38"/>
      <c r="AG117" s="129"/>
      <c r="AH117" s="38"/>
      <c r="AI117" s="129"/>
      <c r="AJ117" s="41" t="str">
        <f aca="false">IF(COUNTA(AD117:AI117)&gt;=1,SUM(AH106:AH117,AF106:AF117,AD106:AD117),"")</f>
        <v/>
      </c>
      <c r="AK117" s="130" t="str">
        <f aca="false">IF(COUNTA(AD117:AI117)&gt;=1,IF(AG$14&lt;=447,(AD117+AF117+AH117)*AG$14*1.34102209*0.00205/2000,(AD117*AG$14*1.34102209*(0.00809)*AE117/2000)+(AF117*AG$14*1.34102209*(0.00809)*AG117/2000)+(AH117*AG$14*1.34102209*(0.00809)*AI117/2000)),"")</f>
        <v/>
      </c>
      <c r="AL117" s="131" t="str">
        <f aca="false">IF(COUNTA(AD117:AI117)&gt;=1,IF(AG$14&lt;=447,(AD117+AF117+AH117)*AG$14*1.34102209*0.031/2000,(AD117+AF117+AH117)*AG$14*1.34102209*0.024/2000),"")</f>
        <v/>
      </c>
      <c r="AM117" s="38"/>
      <c r="AN117" s="129"/>
      <c r="AO117" s="38"/>
      <c r="AP117" s="129"/>
      <c r="AQ117" s="38"/>
      <c r="AR117" s="129"/>
      <c r="AS117" s="41" t="str">
        <f aca="false">IF(COUNTA(AM117:AR117)&gt;=1,SUM(AQ106:AQ117,AO106:AO117,AM106:AM117),"")</f>
        <v/>
      </c>
      <c r="AT117" s="130" t="str">
        <f aca="false">IF(COUNTA(AM117:AR117)&gt;=1,IF(AP$14&lt;=447,(AM117+AO117+AQ117)*AP$14*1.34102209*0.00205/2000,(AM117*AP$14*1.34102209*(0.00809)*AN117/2000)+(AO117*AP$14*1.34102209*(0.00809)*AP117/2000)+(AQ117*AP$14*1.34102209*(0.00809)*AR117/2000)),"")</f>
        <v/>
      </c>
      <c r="AU117" s="131" t="str">
        <f aca="false">IF(COUNTA(AM117:AR117)&gt;=1,IF(AP$14&lt;=447,(AM117+AO117+AQ117)*AP$14*1.34102209*0.031/2000,(AM117+AO117+AQ117)*AP$14*1.34102209*0.024/2000),"")</f>
        <v/>
      </c>
      <c r="AV117" s="38"/>
      <c r="AW117" s="129"/>
      <c r="AX117" s="38"/>
      <c r="AY117" s="129"/>
      <c r="AZ117" s="38"/>
      <c r="BA117" s="129"/>
      <c r="BB117" s="41" t="str">
        <f aca="false">IF(COUNTA(AV117:BA117)&gt;=1,SUM(AZ106:AZ117,AX106:AX117,AV106:AV117),"")</f>
        <v/>
      </c>
      <c r="BC117" s="130" t="str">
        <f aca="false">IF(COUNTA(AV117:BA117)&gt;=1,IF(AY$14&lt;=447,(AV117+AX117+AZ117)*AY$14*1.34102209*0.00205/2000,(AV117*AY$14*1.34102209*(0.00809)*AW117/2000)+(AX117*AY$14*1.34102209*(0.00809)*AY117/2000)+(AZ117*AY$14*1.34102209*(0.00809)*BA117/2000)),"")</f>
        <v/>
      </c>
      <c r="BD117" s="131" t="str">
        <f aca="false">IF(COUNTA(AV117:BA117)&gt;=1,IF(AY$14&lt;=447,(AV117+AX117+AZ117)*AY$14*1.34102209*0.031/2000,(AV117+AX117+AZ117)*AY$14*1.34102209*0.024/2000),"")</f>
        <v/>
      </c>
      <c r="BE117" s="38"/>
      <c r="BF117" s="129"/>
      <c r="BG117" s="38"/>
      <c r="BH117" s="129"/>
      <c r="BI117" s="38"/>
      <c r="BJ117" s="129"/>
      <c r="BK117" s="41" t="str">
        <f aca="false">IF(COUNTA(BE117:BJ117)&gt;=1,SUM(BI106:BI117,BG106:BG117,BE106:BE117),"")</f>
        <v/>
      </c>
      <c r="BL117" s="130" t="str">
        <f aca="false">IF(COUNTA(BE117:BJ117)&gt;=1,IF(BH$14&lt;=447,(BE117+BG117+BI117)*BH$14*1.34102209*0.00205/2000,(BE117*BH$14*1.34102209*(0.00809)*BF117/2000)+(BG117*BH$14*1.34102209*(0.00809)*BH117/2000)+(BI117*BH$14*1.34102209*(0.00809)*BJ117/2000)),"")</f>
        <v/>
      </c>
      <c r="BM117" s="131" t="str">
        <f aca="false">IF(COUNTA(BE117:BJ117)&gt;=1,IF(BH$14&lt;=447,(BE117+BG117+BI117)*BH$14*1.34102209*0.031/2000,(BE117+BG117+BI117)*BH$14*1.34102209*0.024/2000),"")</f>
        <v/>
      </c>
      <c r="BN117" s="38"/>
      <c r="BO117" s="129"/>
      <c r="BP117" s="38"/>
      <c r="BQ117" s="129"/>
      <c r="BR117" s="38"/>
      <c r="BS117" s="129"/>
      <c r="BT117" s="41" t="str">
        <f aca="false">IF(COUNTA(BN117:BS117)&gt;=1,SUM(BR106:BR117,BP106:BP117,BN106:BN117),"")</f>
        <v/>
      </c>
      <c r="BU117" s="130" t="str">
        <f aca="false">IF(COUNTA(BN117:BS117)&gt;=1,IF(BQ$14&lt;=447,(BN117+BP117+BR117)*BQ$14*1.34102209*0.00205/2000,(BN117*BQ$14*1.34102209*(0.00809)*BO117/2000)+(BP117*BQ$14*1.34102209*(0.00809)*BQ117/2000)+(BR117*BQ$14*1.34102209*(0.00809)*BS117/2000)),"")</f>
        <v/>
      </c>
      <c r="BV117" s="131" t="str">
        <f aca="false">IF(COUNTA(BN117:BS117)&gt;=1,IF(BQ$14&lt;=447,(BN117+BP117+BR117)*BQ$14*1.34102209*0.031/2000,(BN117+BP117+BR117)*BQ$14*1.34102209*0.024/2000),"")</f>
        <v/>
      </c>
      <c r="BW117" s="38"/>
      <c r="BX117" s="129"/>
      <c r="BY117" s="38"/>
      <c r="BZ117" s="129"/>
      <c r="CA117" s="38"/>
      <c r="CB117" s="129"/>
      <c r="CC117" s="41" t="str">
        <f aca="false">IF(COUNTA(BW117:CB117)&gt;=1,SUM(CA106:CA117,BY106:BY117,BW106:BW117),"")</f>
        <v/>
      </c>
      <c r="CD117" s="130" t="str">
        <f aca="false">IF(COUNTA(BW117:CB117)&gt;=1,IF(BZ$14&lt;=447,(BW117+BY117+CA117)*BZ$14*1.34102209*0.00205/2000,(BW117*BZ$14*1.34102209*(0.00809)*BX117/2000)+(BY117*BZ$14*1.34102209*(0.00809)*BZ117/2000)+(CA117*BZ$14*1.34102209*(0.00809)*CB117/2000)),"")</f>
        <v/>
      </c>
      <c r="CE117" s="131" t="str">
        <f aca="false">IF(COUNTA(BW117:CB117)&gt;=1,IF(BZ$14&lt;=447,(BW117+BY117+CA117)*BZ$14*1.34102209*0.031/2000,(BW117+BY117+CA117)*BZ$14*1.34102209*0.024/2000),"")</f>
        <v/>
      </c>
      <c r="CF117" s="38"/>
      <c r="CG117" s="129"/>
      <c r="CH117" s="38"/>
      <c r="CI117" s="129"/>
      <c r="CJ117" s="38"/>
      <c r="CK117" s="129"/>
      <c r="CL117" s="41" t="str">
        <f aca="false">IF(COUNTA(CF117:CK117)&gt;=1,SUM(CJ106:CJ117,CH106:CH117,CF106:CF117),"")</f>
        <v/>
      </c>
      <c r="CM117" s="130" t="str">
        <f aca="false">IF(COUNTA(CF117:CK117)&gt;=1,IF(CI$14&lt;=447,(CF117+CH117+CJ117)*CI$14*1.34102209*0.00205/2000,(CF117*CI$14*1.34102209*(0.00809)*CG117/2000)+(CH117*CI$14*1.34102209*(0.00809)*CI117/2000)+(CJ117*CI$14*1.34102209*(0.00809)*CK117/2000)),"")</f>
        <v/>
      </c>
      <c r="CN117" s="131" t="str">
        <f aca="false">IF(COUNTA(CF117:CK117)&gt;=1,IF(CI$14&lt;=447,(CF117+CH117+CJ117)*CI$14*1.34102209*0.031/2000,(CF117+CH117+CJ117)*CI$14*1.34102209*0.024/2000),"")</f>
        <v/>
      </c>
    </row>
    <row r="118" customFormat="false" ht="14.95" hidden="false" customHeight="false" outlineLevel="0" collapsed="false">
      <c r="A118" s="57"/>
      <c r="B118" s="27" t="s">
        <v>28</v>
      </c>
      <c r="C118" s="28"/>
      <c r="D118" s="125"/>
      <c r="E118" s="28"/>
      <c r="F118" s="125"/>
      <c r="G118" s="28"/>
      <c r="H118" s="125"/>
      <c r="I118" s="31" t="str">
        <f aca="false">IF(COUNTA(C118:H118)&gt;=1,SUM(G107:G118,E107:E118,C107:C118),"")</f>
        <v/>
      </c>
      <c r="J118" s="126" t="str">
        <f aca="false">IF(COUNTA(C118:H118)&gt;=1,IF(F$14&lt;=447,(C118+E118+G118)*F$14*1.34102209*0.00205/2000,(C118*F$14*1.34102209*(0.00809)*D118/2000)+(E118*F$14*1.34102209*(0.00809)*F118/2000)+(G118*F$14*1.34102209*(0.00809)*H118/2000)),"")</f>
        <v/>
      </c>
      <c r="K118" s="127" t="str">
        <f aca="false">IF(COUNTA(C118:H118)&gt;=1,IF(F$14&lt;=447,(C118+E118+G118)*F$14*1.34102209*0.031/2000,(C118+E118+G118)*F$14*1.34102209*0.024/2000),"")</f>
        <v/>
      </c>
      <c r="L118" s="28"/>
      <c r="M118" s="125"/>
      <c r="N118" s="28"/>
      <c r="O118" s="125"/>
      <c r="P118" s="28"/>
      <c r="Q118" s="125"/>
      <c r="R118" s="31" t="str">
        <f aca="false">IF(COUNTA(L118:Q118)&gt;=1,SUM(P107:P118,N107:N118,L107:L118),"")</f>
        <v/>
      </c>
      <c r="S118" s="126" t="str">
        <f aca="false">IF(COUNTA(L118:Q118)&gt;=1,IF(O$14&lt;=447,(L118+N118+P118)*O$14*1.34102209*0.00205/2000,(L118*O$14*1.34102209*(0.00809)*M118/2000)+(N118*O$14*1.34102209*(0.00809)*O118/2000)+(P118*O$14*1.34102209*(0.00809)*Q118/2000)),"")</f>
        <v/>
      </c>
      <c r="T118" s="127" t="str">
        <f aca="false">IF(COUNTA(L118:Q118)&gt;=1,IF(O$14&lt;=447,(L118+N118+P118)*O$14*1.34102209*0.031/2000,(L118+N118+P118)*O$14*1.34102209*0.024/2000),"")</f>
        <v/>
      </c>
      <c r="U118" s="28"/>
      <c r="V118" s="125"/>
      <c r="W118" s="28"/>
      <c r="X118" s="125"/>
      <c r="Y118" s="28"/>
      <c r="Z118" s="125"/>
      <c r="AA118" s="31" t="str">
        <f aca="false">IF(COUNTA(U118:Z118)&gt;=1,SUM(Y107:Y118,W107:W118,U107:U118),"")</f>
        <v/>
      </c>
      <c r="AB118" s="126" t="str">
        <f aca="false">IF(COUNTA(U118:Z118)&gt;=1,IF(X$14&lt;=447,(U118+W118+Y118)*X$14*1.34102209*0.00205/2000,(U118*X$14*1.34102209*(0.00809)*V118/2000)+(W118*X$14*1.34102209*(0.00809)*X118/2000)+(Y118*X$14*1.34102209*(0.00809)*Z118/2000)),"")</f>
        <v/>
      </c>
      <c r="AC118" s="127" t="str">
        <f aca="false">IF(COUNTA(U118:Z118)&gt;=1,IF(X$14&lt;=447,(U118+W118+Y118)*X$14*1.34102209*0.031/2000,(U118+W118+Y118)*X$14*1.34102209*0.024/2000),"")</f>
        <v/>
      </c>
      <c r="AD118" s="28"/>
      <c r="AE118" s="125"/>
      <c r="AF118" s="28"/>
      <c r="AG118" s="125"/>
      <c r="AH118" s="28"/>
      <c r="AI118" s="125"/>
      <c r="AJ118" s="31" t="str">
        <f aca="false">IF(COUNTA(AD118:AI118)&gt;=1,SUM(AH107:AH118,AF107:AF118,AD107:AD118),"")</f>
        <v/>
      </c>
      <c r="AK118" s="126" t="str">
        <f aca="false">IF(COUNTA(AD118:AI118)&gt;=1,IF(AG$14&lt;=447,(AD118+AF118+AH118)*AG$14*1.34102209*0.00205/2000,(AD118*AG$14*1.34102209*(0.00809)*AE118/2000)+(AF118*AG$14*1.34102209*(0.00809)*AG118/2000)+(AH118*AG$14*1.34102209*(0.00809)*AI118/2000)),"")</f>
        <v/>
      </c>
      <c r="AL118" s="127" t="str">
        <f aca="false">IF(COUNTA(AD118:AI118)&gt;=1,IF(AG$14&lt;=447,(AD118+AF118+AH118)*AG$14*1.34102209*0.031/2000,(AD118+AF118+AH118)*AG$14*1.34102209*0.024/2000),"")</f>
        <v/>
      </c>
      <c r="AM118" s="28"/>
      <c r="AN118" s="125"/>
      <c r="AO118" s="28"/>
      <c r="AP118" s="125"/>
      <c r="AQ118" s="28"/>
      <c r="AR118" s="125"/>
      <c r="AS118" s="31" t="str">
        <f aca="false">IF(COUNTA(AM118:AR118)&gt;=1,SUM(AQ107:AQ118,AO107:AO118,AM107:AM118),"")</f>
        <v/>
      </c>
      <c r="AT118" s="126" t="str">
        <f aca="false">IF(COUNTA(AM118:AR118)&gt;=1,IF(AP$14&lt;=447,(AM118+AO118+AQ118)*AP$14*1.34102209*0.00205/2000,(AM118*AP$14*1.34102209*(0.00809)*AN118/2000)+(AO118*AP$14*1.34102209*(0.00809)*AP118/2000)+(AQ118*AP$14*1.34102209*(0.00809)*AR118/2000)),"")</f>
        <v/>
      </c>
      <c r="AU118" s="127" t="str">
        <f aca="false">IF(COUNTA(AM118:AR118)&gt;=1,IF(AP$14&lt;=447,(AM118+AO118+AQ118)*AP$14*1.34102209*0.031/2000,(AM118+AO118+AQ118)*AP$14*1.34102209*0.024/2000),"")</f>
        <v/>
      </c>
      <c r="AV118" s="28"/>
      <c r="AW118" s="125"/>
      <c r="AX118" s="28"/>
      <c r="AY118" s="125"/>
      <c r="AZ118" s="28"/>
      <c r="BA118" s="125"/>
      <c r="BB118" s="31" t="str">
        <f aca="false">IF(COUNTA(AV118:BA118)&gt;=1,SUM(AZ107:AZ118,AX107:AX118,AV107:AV118),"")</f>
        <v/>
      </c>
      <c r="BC118" s="126" t="str">
        <f aca="false">IF(COUNTA(AV118:BA118)&gt;=1,IF(AY$14&lt;=447,(AV118+AX118+AZ118)*AY$14*1.34102209*0.00205/2000,(AV118*AY$14*1.34102209*(0.00809)*AW118/2000)+(AX118*AY$14*1.34102209*(0.00809)*AY118/2000)+(AZ118*AY$14*1.34102209*(0.00809)*BA118/2000)),"")</f>
        <v/>
      </c>
      <c r="BD118" s="127" t="str">
        <f aca="false">IF(COUNTA(AV118:BA118)&gt;=1,IF(AY$14&lt;=447,(AV118+AX118+AZ118)*AY$14*1.34102209*0.031/2000,(AV118+AX118+AZ118)*AY$14*1.34102209*0.024/2000),"")</f>
        <v/>
      </c>
      <c r="BE118" s="28"/>
      <c r="BF118" s="125"/>
      <c r="BG118" s="28"/>
      <c r="BH118" s="125"/>
      <c r="BI118" s="28"/>
      <c r="BJ118" s="125"/>
      <c r="BK118" s="31" t="str">
        <f aca="false">IF(COUNTA(BE118:BJ118)&gt;=1,SUM(BI107:BI118,BG107:BG118,BE107:BE118),"")</f>
        <v/>
      </c>
      <c r="BL118" s="126" t="str">
        <f aca="false">IF(COUNTA(BE118:BJ118)&gt;=1,IF(BH$14&lt;=447,(BE118+BG118+BI118)*BH$14*1.34102209*0.00205/2000,(BE118*BH$14*1.34102209*(0.00809)*BF118/2000)+(BG118*BH$14*1.34102209*(0.00809)*BH118/2000)+(BI118*BH$14*1.34102209*(0.00809)*BJ118/2000)),"")</f>
        <v/>
      </c>
      <c r="BM118" s="127" t="str">
        <f aca="false">IF(COUNTA(BE118:BJ118)&gt;=1,IF(BH$14&lt;=447,(BE118+BG118+BI118)*BH$14*1.34102209*0.031/2000,(BE118+BG118+BI118)*BH$14*1.34102209*0.024/2000),"")</f>
        <v/>
      </c>
      <c r="BN118" s="28"/>
      <c r="BO118" s="125"/>
      <c r="BP118" s="28"/>
      <c r="BQ118" s="125"/>
      <c r="BR118" s="28"/>
      <c r="BS118" s="125"/>
      <c r="BT118" s="31" t="str">
        <f aca="false">IF(COUNTA(BN118:BS118)&gt;=1,SUM(BR107:BR118,BP107:BP118,BN107:BN118),"")</f>
        <v/>
      </c>
      <c r="BU118" s="126" t="str">
        <f aca="false">IF(COUNTA(BN118:BS118)&gt;=1,IF(BQ$14&lt;=447,(BN118+BP118+BR118)*BQ$14*1.34102209*0.00205/2000,(BN118*BQ$14*1.34102209*(0.00809)*BO118/2000)+(BP118*BQ$14*1.34102209*(0.00809)*BQ118/2000)+(BR118*BQ$14*1.34102209*(0.00809)*BS118/2000)),"")</f>
        <v/>
      </c>
      <c r="BV118" s="127" t="str">
        <f aca="false">IF(COUNTA(BN118:BS118)&gt;=1,IF(BQ$14&lt;=447,(BN118+BP118+BR118)*BQ$14*1.34102209*0.031/2000,(BN118+BP118+BR118)*BQ$14*1.34102209*0.024/2000),"")</f>
        <v/>
      </c>
      <c r="BW118" s="28"/>
      <c r="BX118" s="125"/>
      <c r="BY118" s="28"/>
      <c r="BZ118" s="125"/>
      <c r="CA118" s="28"/>
      <c r="CB118" s="125"/>
      <c r="CC118" s="31" t="str">
        <f aca="false">IF(COUNTA(BW118:CB118)&gt;=1,SUM(CA107:CA118,BY107:BY118,BW107:BW118),"")</f>
        <v/>
      </c>
      <c r="CD118" s="126" t="str">
        <f aca="false">IF(COUNTA(BW118:CB118)&gt;=1,IF(BZ$14&lt;=447,(BW118+BY118+CA118)*BZ$14*1.34102209*0.00205/2000,(BW118*BZ$14*1.34102209*(0.00809)*BX118/2000)+(BY118*BZ$14*1.34102209*(0.00809)*BZ118/2000)+(CA118*BZ$14*1.34102209*(0.00809)*CB118/2000)),"")</f>
        <v/>
      </c>
      <c r="CE118" s="127" t="str">
        <f aca="false">IF(COUNTA(BW118:CB118)&gt;=1,IF(BZ$14&lt;=447,(BW118+BY118+CA118)*BZ$14*1.34102209*0.031/2000,(BW118+BY118+CA118)*BZ$14*1.34102209*0.024/2000),"")</f>
        <v/>
      </c>
      <c r="CF118" s="28"/>
      <c r="CG118" s="125"/>
      <c r="CH118" s="28"/>
      <c r="CI118" s="125"/>
      <c r="CJ118" s="28"/>
      <c r="CK118" s="125"/>
      <c r="CL118" s="31" t="str">
        <f aca="false">IF(COUNTA(CF118:CK118)&gt;=1,SUM(CJ107:CJ118,CH107:CH118,CF107:CF118),"")</f>
        <v/>
      </c>
      <c r="CM118" s="126" t="str">
        <f aca="false">IF(COUNTA(CF118:CK118)&gt;=1,IF(CI$14&lt;=447,(CF118+CH118+CJ118)*CI$14*1.34102209*0.00205/2000,(CF118*CI$14*1.34102209*(0.00809)*CG118/2000)+(CH118*CI$14*1.34102209*(0.00809)*CI118/2000)+(CJ118*CI$14*1.34102209*(0.00809)*CK118/2000)),"")</f>
        <v/>
      </c>
      <c r="CN118" s="127" t="str">
        <f aca="false">IF(COUNTA(CF118:CK118)&gt;=1,IF(CI$14&lt;=447,(CF118+CH118+CJ118)*CI$14*1.34102209*0.031/2000,(CF118+CH118+CJ118)*CI$14*1.34102209*0.024/2000),"")</f>
        <v/>
      </c>
    </row>
    <row r="119" customFormat="false" ht="14.95" hidden="false" customHeight="false" outlineLevel="0" collapsed="false">
      <c r="A119" s="57"/>
      <c r="B119" s="37" t="s">
        <v>29</v>
      </c>
      <c r="C119" s="38"/>
      <c r="D119" s="129"/>
      <c r="E119" s="38"/>
      <c r="F119" s="129"/>
      <c r="G119" s="38"/>
      <c r="H119" s="129"/>
      <c r="I119" s="41" t="str">
        <f aca="false">IF(COUNTA(C119:H119)&gt;=1,SUM(G108:G119,E108:E119,C108:C119),"")</f>
        <v/>
      </c>
      <c r="J119" s="130" t="str">
        <f aca="false">IF(COUNTA(C119:H119)&gt;=1,IF(F$14&lt;=447,(C119+E119+G119)*F$14*1.34102209*0.00205/2000,(C119*F$14*1.34102209*(0.00809)*D119/2000)+(E119*F$14*1.34102209*(0.00809)*F119/2000)+(G119*F$14*1.34102209*(0.00809)*H119/2000)),"")</f>
        <v/>
      </c>
      <c r="K119" s="131" t="str">
        <f aca="false">IF(COUNTA(C119:H119)&gt;=1,IF(F$14&lt;=447,(C119+E119+G119)*F$14*1.34102209*0.031/2000,(C119+E119+G119)*F$14*1.34102209*0.024/2000),"")</f>
        <v/>
      </c>
      <c r="L119" s="38"/>
      <c r="M119" s="129"/>
      <c r="N119" s="38"/>
      <c r="O119" s="129"/>
      <c r="P119" s="38"/>
      <c r="Q119" s="129"/>
      <c r="R119" s="41" t="str">
        <f aca="false">IF(COUNTA(L119:Q119)&gt;=1,SUM(P108:P119,N108:N119,L108:L119),"")</f>
        <v/>
      </c>
      <c r="S119" s="130" t="str">
        <f aca="false">IF(COUNTA(L119:Q119)&gt;=1,IF(O$14&lt;=447,(L119+N119+P119)*O$14*1.34102209*0.00205/2000,(L119*O$14*1.34102209*(0.00809)*M119/2000)+(N119*O$14*1.34102209*(0.00809)*O119/2000)+(P119*O$14*1.34102209*(0.00809)*Q119/2000)),"")</f>
        <v/>
      </c>
      <c r="T119" s="131" t="str">
        <f aca="false">IF(COUNTA(L119:Q119)&gt;=1,IF(O$14&lt;=447,(L119+N119+P119)*O$14*1.34102209*0.031/2000,(L119+N119+P119)*O$14*1.34102209*0.024/2000),"")</f>
        <v/>
      </c>
      <c r="U119" s="38"/>
      <c r="V119" s="129"/>
      <c r="W119" s="38"/>
      <c r="X119" s="129"/>
      <c r="Y119" s="38"/>
      <c r="Z119" s="129"/>
      <c r="AA119" s="41" t="str">
        <f aca="false">IF(COUNTA(U119:Z119)&gt;=1,SUM(Y108:Y119,W108:W119,U108:U119),"")</f>
        <v/>
      </c>
      <c r="AB119" s="130" t="str">
        <f aca="false">IF(COUNTA(U119:Z119)&gt;=1,IF(X$14&lt;=447,(U119+W119+Y119)*X$14*1.34102209*0.00205/2000,(U119*X$14*1.34102209*(0.00809)*V119/2000)+(W119*X$14*1.34102209*(0.00809)*X119/2000)+(Y119*X$14*1.34102209*(0.00809)*Z119/2000)),"")</f>
        <v/>
      </c>
      <c r="AC119" s="131" t="str">
        <f aca="false">IF(COUNTA(U119:Z119)&gt;=1,IF(X$14&lt;=447,(U119+W119+Y119)*X$14*1.34102209*0.031/2000,(U119+W119+Y119)*X$14*1.34102209*0.024/2000),"")</f>
        <v/>
      </c>
      <c r="AD119" s="38"/>
      <c r="AE119" s="129"/>
      <c r="AF119" s="38"/>
      <c r="AG119" s="129"/>
      <c r="AH119" s="38"/>
      <c r="AI119" s="129"/>
      <c r="AJ119" s="41" t="str">
        <f aca="false">IF(COUNTA(AD119:AI119)&gt;=1,SUM(AH108:AH119,AF108:AF119,AD108:AD119),"")</f>
        <v/>
      </c>
      <c r="AK119" s="130" t="str">
        <f aca="false">IF(COUNTA(AD119:AI119)&gt;=1,IF(AG$14&lt;=447,(AD119+AF119+AH119)*AG$14*1.34102209*0.00205/2000,(AD119*AG$14*1.34102209*(0.00809)*AE119/2000)+(AF119*AG$14*1.34102209*(0.00809)*AG119/2000)+(AH119*AG$14*1.34102209*(0.00809)*AI119/2000)),"")</f>
        <v/>
      </c>
      <c r="AL119" s="131" t="str">
        <f aca="false">IF(COUNTA(AD119:AI119)&gt;=1,IF(AG$14&lt;=447,(AD119+AF119+AH119)*AG$14*1.34102209*0.031/2000,(AD119+AF119+AH119)*AG$14*1.34102209*0.024/2000),"")</f>
        <v/>
      </c>
      <c r="AM119" s="38"/>
      <c r="AN119" s="129"/>
      <c r="AO119" s="38"/>
      <c r="AP119" s="129"/>
      <c r="AQ119" s="38"/>
      <c r="AR119" s="129"/>
      <c r="AS119" s="41" t="str">
        <f aca="false">IF(COUNTA(AM119:AR119)&gt;=1,SUM(AQ108:AQ119,AO108:AO119,AM108:AM119),"")</f>
        <v/>
      </c>
      <c r="AT119" s="130" t="str">
        <f aca="false">IF(COUNTA(AM119:AR119)&gt;=1,IF(AP$14&lt;=447,(AM119+AO119+AQ119)*AP$14*1.34102209*0.00205/2000,(AM119*AP$14*1.34102209*(0.00809)*AN119/2000)+(AO119*AP$14*1.34102209*(0.00809)*AP119/2000)+(AQ119*AP$14*1.34102209*(0.00809)*AR119/2000)),"")</f>
        <v/>
      </c>
      <c r="AU119" s="131" t="str">
        <f aca="false">IF(COUNTA(AM119:AR119)&gt;=1,IF(AP$14&lt;=447,(AM119+AO119+AQ119)*AP$14*1.34102209*0.031/2000,(AM119+AO119+AQ119)*AP$14*1.34102209*0.024/2000),"")</f>
        <v/>
      </c>
      <c r="AV119" s="38"/>
      <c r="AW119" s="129"/>
      <c r="AX119" s="38"/>
      <c r="AY119" s="129"/>
      <c r="AZ119" s="38"/>
      <c r="BA119" s="129"/>
      <c r="BB119" s="41" t="str">
        <f aca="false">IF(COUNTA(AV119:BA119)&gt;=1,SUM(AZ108:AZ119,AX108:AX119,AV108:AV119),"")</f>
        <v/>
      </c>
      <c r="BC119" s="130" t="str">
        <f aca="false">IF(COUNTA(AV119:BA119)&gt;=1,IF(AY$14&lt;=447,(AV119+AX119+AZ119)*AY$14*1.34102209*0.00205/2000,(AV119*AY$14*1.34102209*(0.00809)*AW119/2000)+(AX119*AY$14*1.34102209*(0.00809)*AY119/2000)+(AZ119*AY$14*1.34102209*(0.00809)*BA119/2000)),"")</f>
        <v/>
      </c>
      <c r="BD119" s="131" t="str">
        <f aca="false">IF(COUNTA(AV119:BA119)&gt;=1,IF(AY$14&lt;=447,(AV119+AX119+AZ119)*AY$14*1.34102209*0.031/2000,(AV119+AX119+AZ119)*AY$14*1.34102209*0.024/2000),"")</f>
        <v/>
      </c>
      <c r="BE119" s="38"/>
      <c r="BF119" s="129"/>
      <c r="BG119" s="38"/>
      <c r="BH119" s="129"/>
      <c r="BI119" s="38"/>
      <c r="BJ119" s="129"/>
      <c r="BK119" s="41" t="str">
        <f aca="false">IF(COUNTA(BE119:BJ119)&gt;=1,SUM(BI108:BI119,BG108:BG119,BE108:BE119),"")</f>
        <v/>
      </c>
      <c r="BL119" s="130" t="str">
        <f aca="false">IF(COUNTA(BE119:BJ119)&gt;=1,IF(BH$14&lt;=447,(BE119+BG119+BI119)*BH$14*1.34102209*0.00205/2000,(BE119*BH$14*1.34102209*(0.00809)*BF119/2000)+(BG119*BH$14*1.34102209*(0.00809)*BH119/2000)+(BI119*BH$14*1.34102209*(0.00809)*BJ119/2000)),"")</f>
        <v/>
      </c>
      <c r="BM119" s="131" t="str">
        <f aca="false">IF(COUNTA(BE119:BJ119)&gt;=1,IF(BH$14&lt;=447,(BE119+BG119+BI119)*BH$14*1.34102209*0.031/2000,(BE119+BG119+BI119)*BH$14*1.34102209*0.024/2000),"")</f>
        <v/>
      </c>
      <c r="BN119" s="38"/>
      <c r="BO119" s="129"/>
      <c r="BP119" s="38"/>
      <c r="BQ119" s="129"/>
      <c r="BR119" s="38"/>
      <c r="BS119" s="129"/>
      <c r="BT119" s="41" t="str">
        <f aca="false">IF(COUNTA(BN119:BS119)&gt;=1,SUM(BR108:BR119,BP108:BP119,BN108:BN119),"")</f>
        <v/>
      </c>
      <c r="BU119" s="130" t="str">
        <f aca="false">IF(COUNTA(BN119:BS119)&gt;=1,IF(BQ$14&lt;=447,(BN119+BP119+BR119)*BQ$14*1.34102209*0.00205/2000,(BN119*BQ$14*1.34102209*(0.00809)*BO119/2000)+(BP119*BQ$14*1.34102209*(0.00809)*BQ119/2000)+(BR119*BQ$14*1.34102209*(0.00809)*BS119/2000)),"")</f>
        <v/>
      </c>
      <c r="BV119" s="131" t="str">
        <f aca="false">IF(COUNTA(BN119:BS119)&gt;=1,IF(BQ$14&lt;=447,(BN119+BP119+BR119)*BQ$14*1.34102209*0.031/2000,(BN119+BP119+BR119)*BQ$14*1.34102209*0.024/2000),"")</f>
        <v/>
      </c>
      <c r="BW119" s="38"/>
      <c r="BX119" s="129"/>
      <c r="BY119" s="38"/>
      <c r="BZ119" s="129"/>
      <c r="CA119" s="38"/>
      <c r="CB119" s="129"/>
      <c r="CC119" s="41" t="str">
        <f aca="false">IF(COUNTA(BW119:CB119)&gt;=1,SUM(CA108:CA119,BY108:BY119,BW108:BW119),"")</f>
        <v/>
      </c>
      <c r="CD119" s="130" t="str">
        <f aca="false">IF(COUNTA(BW119:CB119)&gt;=1,IF(BZ$14&lt;=447,(BW119+BY119+CA119)*BZ$14*1.34102209*0.00205/2000,(BW119*BZ$14*1.34102209*(0.00809)*BX119/2000)+(BY119*BZ$14*1.34102209*(0.00809)*BZ119/2000)+(CA119*BZ$14*1.34102209*(0.00809)*CB119/2000)),"")</f>
        <v/>
      </c>
      <c r="CE119" s="131" t="str">
        <f aca="false">IF(COUNTA(BW119:CB119)&gt;=1,IF(BZ$14&lt;=447,(BW119+BY119+CA119)*BZ$14*1.34102209*0.031/2000,(BW119+BY119+CA119)*BZ$14*1.34102209*0.024/2000),"")</f>
        <v/>
      </c>
      <c r="CF119" s="38"/>
      <c r="CG119" s="129"/>
      <c r="CH119" s="38"/>
      <c r="CI119" s="129"/>
      <c r="CJ119" s="38"/>
      <c r="CK119" s="129"/>
      <c r="CL119" s="41" t="str">
        <f aca="false">IF(COUNTA(CF119:CK119)&gt;=1,SUM(CJ108:CJ119,CH108:CH119,CF108:CF119),"")</f>
        <v/>
      </c>
      <c r="CM119" s="130" t="str">
        <f aca="false">IF(COUNTA(CF119:CK119)&gt;=1,IF(CI$14&lt;=447,(CF119+CH119+CJ119)*CI$14*1.34102209*0.00205/2000,(CF119*CI$14*1.34102209*(0.00809)*CG119/2000)+(CH119*CI$14*1.34102209*(0.00809)*CI119/2000)+(CJ119*CI$14*1.34102209*(0.00809)*CK119/2000)),"")</f>
        <v/>
      </c>
      <c r="CN119" s="131" t="str">
        <f aca="false">IF(COUNTA(CF119:CK119)&gt;=1,IF(CI$14&lt;=447,(CF119+CH119+CJ119)*CI$14*1.34102209*0.031/2000,(CF119+CH119+CJ119)*CI$14*1.34102209*0.024/2000),"")</f>
        <v/>
      </c>
    </row>
    <row r="120" customFormat="false" ht="14.95" hidden="false" customHeight="false" outlineLevel="0" collapsed="false">
      <c r="A120" s="57"/>
      <c r="B120" s="27" t="s">
        <v>30</v>
      </c>
      <c r="C120" s="28"/>
      <c r="D120" s="125"/>
      <c r="E120" s="28"/>
      <c r="F120" s="125"/>
      <c r="G120" s="28"/>
      <c r="H120" s="125"/>
      <c r="I120" s="31" t="str">
        <f aca="false">IF(COUNTA(C120:H120)&gt;=1,SUM(G109:G120,E109:E120,C109:C120),"")</f>
        <v/>
      </c>
      <c r="J120" s="126" t="str">
        <f aca="false">IF(COUNTA(C120:H120)&gt;=1,IF(F$14&lt;=447,(C120+E120+G120)*F$14*1.34102209*0.00205/2000,(C120*F$14*1.34102209*(0.00809)*D120/2000)+(E120*F$14*1.34102209*(0.00809)*F120/2000)+(G120*F$14*1.34102209*(0.00809)*H120/2000)),"")</f>
        <v/>
      </c>
      <c r="K120" s="127" t="str">
        <f aca="false">IF(COUNTA(C120:H120)&gt;=1,IF(F$14&lt;=447,(C120+E120+G120)*F$14*1.34102209*0.031/2000,(C120+E120+G120)*F$14*1.34102209*0.024/2000),"")</f>
        <v/>
      </c>
      <c r="L120" s="28"/>
      <c r="M120" s="125"/>
      <c r="N120" s="28"/>
      <c r="O120" s="125"/>
      <c r="P120" s="28"/>
      <c r="Q120" s="125"/>
      <c r="R120" s="31" t="str">
        <f aca="false">IF(COUNTA(L120:Q120)&gt;=1,SUM(P109:P120,N109:N120,L109:L120),"")</f>
        <v/>
      </c>
      <c r="S120" s="126" t="str">
        <f aca="false">IF(COUNTA(L120:Q120)&gt;=1,IF(O$14&lt;=447,(L120+N120+P120)*O$14*1.34102209*0.00205/2000,(L120*O$14*1.34102209*(0.00809)*M120/2000)+(N120*O$14*1.34102209*(0.00809)*O120/2000)+(P120*O$14*1.34102209*(0.00809)*Q120/2000)),"")</f>
        <v/>
      </c>
      <c r="T120" s="127" t="str">
        <f aca="false">IF(COUNTA(L120:Q120)&gt;=1,IF(O$14&lt;=447,(L120+N120+P120)*O$14*1.34102209*0.031/2000,(L120+N120+P120)*O$14*1.34102209*0.024/2000),"")</f>
        <v/>
      </c>
      <c r="U120" s="28"/>
      <c r="V120" s="125"/>
      <c r="W120" s="28"/>
      <c r="X120" s="125"/>
      <c r="Y120" s="28"/>
      <c r="Z120" s="125"/>
      <c r="AA120" s="31" t="str">
        <f aca="false">IF(COUNTA(U120:Z120)&gt;=1,SUM(Y109:Y120,W109:W120,U109:U120),"")</f>
        <v/>
      </c>
      <c r="AB120" s="126" t="str">
        <f aca="false">IF(COUNTA(U120:Z120)&gt;=1,IF(X$14&lt;=447,(U120+W120+Y120)*X$14*1.34102209*0.00205/2000,(U120*X$14*1.34102209*(0.00809)*V120/2000)+(W120*X$14*1.34102209*(0.00809)*X120/2000)+(Y120*X$14*1.34102209*(0.00809)*Z120/2000)),"")</f>
        <v/>
      </c>
      <c r="AC120" s="127" t="str">
        <f aca="false">IF(COUNTA(U120:Z120)&gt;=1,IF(X$14&lt;=447,(U120+W120+Y120)*X$14*1.34102209*0.031/2000,(U120+W120+Y120)*X$14*1.34102209*0.024/2000),"")</f>
        <v/>
      </c>
      <c r="AD120" s="28"/>
      <c r="AE120" s="125"/>
      <c r="AF120" s="28"/>
      <c r="AG120" s="125"/>
      <c r="AH120" s="28"/>
      <c r="AI120" s="125"/>
      <c r="AJ120" s="31" t="str">
        <f aca="false">IF(COUNTA(AD120:AI120)&gt;=1,SUM(AH109:AH120,AF109:AF120,AD109:AD120),"")</f>
        <v/>
      </c>
      <c r="AK120" s="126" t="str">
        <f aca="false">IF(COUNTA(AD120:AI120)&gt;=1,IF(AG$14&lt;=447,(AD120+AF120+AH120)*AG$14*1.34102209*0.00205/2000,(AD120*AG$14*1.34102209*(0.00809)*AE120/2000)+(AF120*AG$14*1.34102209*(0.00809)*AG120/2000)+(AH120*AG$14*1.34102209*(0.00809)*AI120/2000)),"")</f>
        <v/>
      </c>
      <c r="AL120" s="127" t="str">
        <f aca="false">IF(COUNTA(AD120:AI120)&gt;=1,IF(AG$14&lt;=447,(AD120+AF120+AH120)*AG$14*1.34102209*0.031/2000,(AD120+AF120+AH120)*AG$14*1.34102209*0.024/2000),"")</f>
        <v/>
      </c>
      <c r="AM120" s="28"/>
      <c r="AN120" s="125"/>
      <c r="AO120" s="28"/>
      <c r="AP120" s="125"/>
      <c r="AQ120" s="28"/>
      <c r="AR120" s="125"/>
      <c r="AS120" s="31" t="str">
        <f aca="false">IF(COUNTA(AM120:AR120)&gt;=1,SUM(AQ109:AQ120,AO109:AO120,AM109:AM120),"")</f>
        <v/>
      </c>
      <c r="AT120" s="126" t="str">
        <f aca="false">IF(COUNTA(AM120:AR120)&gt;=1,IF(AP$14&lt;=447,(AM120+AO120+AQ120)*AP$14*1.34102209*0.00205/2000,(AM120*AP$14*1.34102209*(0.00809)*AN120/2000)+(AO120*AP$14*1.34102209*(0.00809)*AP120/2000)+(AQ120*AP$14*1.34102209*(0.00809)*AR120/2000)),"")</f>
        <v/>
      </c>
      <c r="AU120" s="127" t="str">
        <f aca="false">IF(COUNTA(AM120:AR120)&gt;=1,IF(AP$14&lt;=447,(AM120+AO120+AQ120)*AP$14*1.34102209*0.031/2000,(AM120+AO120+AQ120)*AP$14*1.34102209*0.024/2000),"")</f>
        <v/>
      </c>
      <c r="AV120" s="28"/>
      <c r="AW120" s="125"/>
      <c r="AX120" s="28"/>
      <c r="AY120" s="125"/>
      <c r="AZ120" s="28"/>
      <c r="BA120" s="125"/>
      <c r="BB120" s="31" t="str">
        <f aca="false">IF(COUNTA(AV120:BA120)&gt;=1,SUM(AZ109:AZ120,AX109:AX120,AV109:AV120),"")</f>
        <v/>
      </c>
      <c r="BC120" s="126" t="str">
        <f aca="false">IF(COUNTA(AV120:BA120)&gt;=1,IF(AY$14&lt;=447,(AV120+AX120+AZ120)*AY$14*1.34102209*0.00205/2000,(AV120*AY$14*1.34102209*(0.00809)*AW120/2000)+(AX120*AY$14*1.34102209*(0.00809)*AY120/2000)+(AZ120*AY$14*1.34102209*(0.00809)*BA120/2000)),"")</f>
        <v/>
      </c>
      <c r="BD120" s="127" t="str">
        <f aca="false">IF(COUNTA(AV120:BA120)&gt;=1,IF(AY$14&lt;=447,(AV120+AX120+AZ120)*AY$14*1.34102209*0.031/2000,(AV120+AX120+AZ120)*AY$14*1.34102209*0.024/2000),"")</f>
        <v/>
      </c>
      <c r="BE120" s="28"/>
      <c r="BF120" s="125"/>
      <c r="BG120" s="28"/>
      <c r="BH120" s="125"/>
      <c r="BI120" s="28"/>
      <c r="BJ120" s="125"/>
      <c r="BK120" s="31" t="str">
        <f aca="false">IF(COUNTA(BE120:BJ120)&gt;=1,SUM(BI109:BI120,BG109:BG120,BE109:BE120),"")</f>
        <v/>
      </c>
      <c r="BL120" s="126" t="str">
        <f aca="false">IF(COUNTA(BE120:BJ120)&gt;=1,IF(BH$14&lt;=447,(BE120+BG120+BI120)*BH$14*1.34102209*0.00205/2000,(BE120*BH$14*1.34102209*(0.00809)*BF120/2000)+(BG120*BH$14*1.34102209*(0.00809)*BH120/2000)+(BI120*BH$14*1.34102209*(0.00809)*BJ120/2000)),"")</f>
        <v/>
      </c>
      <c r="BM120" s="127" t="str">
        <f aca="false">IF(COUNTA(BE120:BJ120)&gt;=1,IF(BH$14&lt;=447,(BE120+BG120+BI120)*BH$14*1.34102209*0.031/2000,(BE120+BG120+BI120)*BH$14*1.34102209*0.024/2000),"")</f>
        <v/>
      </c>
      <c r="BN120" s="28"/>
      <c r="BO120" s="125"/>
      <c r="BP120" s="28"/>
      <c r="BQ120" s="125"/>
      <c r="BR120" s="28"/>
      <c r="BS120" s="125"/>
      <c r="BT120" s="31" t="str">
        <f aca="false">IF(COUNTA(BN120:BS120)&gt;=1,SUM(BR109:BR120,BP109:BP120,BN109:BN120),"")</f>
        <v/>
      </c>
      <c r="BU120" s="126" t="str">
        <f aca="false">IF(COUNTA(BN120:BS120)&gt;=1,IF(BQ$14&lt;=447,(BN120+BP120+BR120)*BQ$14*1.34102209*0.00205/2000,(BN120*BQ$14*1.34102209*(0.00809)*BO120/2000)+(BP120*BQ$14*1.34102209*(0.00809)*BQ120/2000)+(BR120*BQ$14*1.34102209*(0.00809)*BS120/2000)),"")</f>
        <v/>
      </c>
      <c r="BV120" s="127" t="str">
        <f aca="false">IF(COUNTA(BN120:BS120)&gt;=1,IF(BQ$14&lt;=447,(BN120+BP120+BR120)*BQ$14*1.34102209*0.031/2000,(BN120+BP120+BR120)*BQ$14*1.34102209*0.024/2000),"")</f>
        <v/>
      </c>
      <c r="BW120" s="28"/>
      <c r="BX120" s="125"/>
      <c r="BY120" s="28"/>
      <c r="BZ120" s="125"/>
      <c r="CA120" s="28"/>
      <c r="CB120" s="125"/>
      <c r="CC120" s="31" t="str">
        <f aca="false">IF(COUNTA(BW120:CB120)&gt;=1,SUM(CA109:CA120,BY109:BY120,BW109:BW120),"")</f>
        <v/>
      </c>
      <c r="CD120" s="126" t="str">
        <f aca="false">IF(COUNTA(BW120:CB120)&gt;=1,IF(BZ$14&lt;=447,(BW120+BY120+CA120)*BZ$14*1.34102209*0.00205/2000,(BW120*BZ$14*1.34102209*(0.00809)*BX120/2000)+(BY120*BZ$14*1.34102209*(0.00809)*BZ120/2000)+(CA120*BZ$14*1.34102209*(0.00809)*CB120/2000)),"")</f>
        <v/>
      </c>
      <c r="CE120" s="127" t="str">
        <f aca="false">IF(COUNTA(BW120:CB120)&gt;=1,IF(BZ$14&lt;=447,(BW120+BY120+CA120)*BZ$14*1.34102209*0.031/2000,(BW120+BY120+CA120)*BZ$14*1.34102209*0.024/2000),"")</f>
        <v/>
      </c>
      <c r="CF120" s="28"/>
      <c r="CG120" s="125"/>
      <c r="CH120" s="28"/>
      <c r="CI120" s="125"/>
      <c r="CJ120" s="28"/>
      <c r="CK120" s="125"/>
      <c r="CL120" s="31" t="str">
        <f aca="false">IF(COUNTA(CF120:CK120)&gt;=1,SUM(CJ109:CJ120,CH109:CH120,CF109:CF120),"")</f>
        <v/>
      </c>
      <c r="CM120" s="126" t="str">
        <f aca="false">IF(COUNTA(CF120:CK120)&gt;=1,IF(CI$14&lt;=447,(CF120+CH120+CJ120)*CI$14*1.34102209*0.00205/2000,(CF120*CI$14*1.34102209*(0.00809)*CG120/2000)+(CH120*CI$14*1.34102209*(0.00809)*CI120/2000)+(CJ120*CI$14*1.34102209*(0.00809)*CK120/2000)),"")</f>
        <v/>
      </c>
      <c r="CN120" s="127" t="str">
        <f aca="false">IF(COUNTA(CF120:CK120)&gt;=1,IF(CI$14&lt;=447,(CF120+CH120+CJ120)*CI$14*1.34102209*0.031/2000,(CF120+CH120+CJ120)*CI$14*1.34102209*0.024/2000),"")</f>
        <v/>
      </c>
    </row>
    <row r="121" customFormat="false" ht="14.95" hidden="false" customHeight="false" outlineLevel="0" collapsed="false">
      <c r="A121" s="57"/>
      <c r="B121" s="37" t="s">
        <v>31</v>
      </c>
      <c r="C121" s="38"/>
      <c r="D121" s="129"/>
      <c r="E121" s="38"/>
      <c r="F121" s="129"/>
      <c r="G121" s="38"/>
      <c r="H121" s="129"/>
      <c r="I121" s="41" t="str">
        <f aca="false">IF(COUNTA(C121:H121)&gt;=1,SUM(G110:G121,E110:E121,C110:C121),"")</f>
        <v/>
      </c>
      <c r="J121" s="130" t="str">
        <f aca="false">IF(COUNTA(C121:H121)&gt;=1,IF(F$14&lt;=447,(C121+E121+G121)*F$14*1.34102209*0.00205/2000,(C121*F$14*1.34102209*(0.00809)*D121/2000)+(E121*F$14*1.34102209*(0.00809)*F121/2000)+(G121*F$14*1.34102209*(0.00809)*H121/2000)),"")</f>
        <v/>
      </c>
      <c r="K121" s="131" t="str">
        <f aca="false">IF(COUNTA(C121:H121)&gt;=1,IF(F$14&lt;=447,(C121+E121+G121)*F$14*1.34102209*0.031/2000,(C121+E121+G121)*F$14*1.34102209*0.024/2000),"")</f>
        <v/>
      </c>
      <c r="L121" s="38"/>
      <c r="M121" s="129"/>
      <c r="N121" s="38"/>
      <c r="O121" s="129"/>
      <c r="P121" s="38"/>
      <c r="Q121" s="129"/>
      <c r="R121" s="41" t="str">
        <f aca="false">IF(COUNTA(L121:Q121)&gt;=1,SUM(P110:P121,N110:N121,L110:L121),"")</f>
        <v/>
      </c>
      <c r="S121" s="130" t="str">
        <f aca="false">IF(COUNTA(L121:Q121)&gt;=1,IF(O$14&lt;=447,(L121+N121+P121)*O$14*1.34102209*0.00205/2000,(L121*O$14*1.34102209*(0.00809)*M121/2000)+(N121*O$14*1.34102209*(0.00809)*O121/2000)+(P121*O$14*1.34102209*(0.00809)*Q121/2000)),"")</f>
        <v/>
      </c>
      <c r="T121" s="131" t="str">
        <f aca="false">IF(COUNTA(L121:Q121)&gt;=1,IF(O$14&lt;=447,(L121+N121+P121)*O$14*1.34102209*0.031/2000,(L121+N121+P121)*O$14*1.34102209*0.024/2000),"")</f>
        <v/>
      </c>
      <c r="U121" s="38"/>
      <c r="V121" s="129"/>
      <c r="W121" s="38"/>
      <c r="X121" s="129"/>
      <c r="Y121" s="38"/>
      <c r="Z121" s="129"/>
      <c r="AA121" s="41" t="str">
        <f aca="false">IF(COUNTA(U121:Z121)&gt;=1,SUM(Y110:Y121,W110:W121,U110:U121),"")</f>
        <v/>
      </c>
      <c r="AB121" s="130" t="str">
        <f aca="false">IF(COUNTA(U121:Z121)&gt;=1,IF(X$14&lt;=447,(U121+W121+Y121)*X$14*1.34102209*0.00205/2000,(U121*X$14*1.34102209*(0.00809)*V121/2000)+(W121*X$14*1.34102209*(0.00809)*X121/2000)+(Y121*X$14*1.34102209*(0.00809)*Z121/2000)),"")</f>
        <v/>
      </c>
      <c r="AC121" s="131" t="str">
        <f aca="false">IF(COUNTA(U121:Z121)&gt;=1,IF(X$14&lt;=447,(U121+W121+Y121)*X$14*1.34102209*0.031/2000,(U121+W121+Y121)*X$14*1.34102209*0.024/2000),"")</f>
        <v/>
      </c>
      <c r="AD121" s="38"/>
      <c r="AE121" s="129"/>
      <c r="AF121" s="38"/>
      <c r="AG121" s="129"/>
      <c r="AH121" s="38"/>
      <c r="AI121" s="129"/>
      <c r="AJ121" s="41" t="str">
        <f aca="false">IF(COUNTA(AD121:AI121)&gt;=1,SUM(AH110:AH121,AF110:AF121,AD110:AD121),"")</f>
        <v/>
      </c>
      <c r="AK121" s="130" t="str">
        <f aca="false">IF(COUNTA(AD121:AI121)&gt;=1,IF(AG$14&lt;=447,(AD121+AF121+AH121)*AG$14*1.34102209*0.00205/2000,(AD121*AG$14*1.34102209*(0.00809)*AE121/2000)+(AF121*AG$14*1.34102209*(0.00809)*AG121/2000)+(AH121*AG$14*1.34102209*(0.00809)*AI121/2000)),"")</f>
        <v/>
      </c>
      <c r="AL121" s="131" t="str">
        <f aca="false">IF(COUNTA(AD121:AI121)&gt;=1,IF(AG$14&lt;=447,(AD121+AF121+AH121)*AG$14*1.34102209*0.031/2000,(AD121+AF121+AH121)*AG$14*1.34102209*0.024/2000),"")</f>
        <v/>
      </c>
      <c r="AM121" s="38"/>
      <c r="AN121" s="129"/>
      <c r="AO121" s="38"/>
      <c r="AP121" s="129"/>
      <c r="AQ121" s="38"/>
      <c r="AR121" s="129"/>
      <c r="AS121" s="41" t="str">
        <f aca="false">IF(COUNTA(AM121:AR121)&gt;=1,SUM(AQ110:AQ121,AO110:AO121,AM110:AM121),"")</f>
        <v/>
      </c>
      <c r="AT121" s="130" t="str">
        <f aca="false">IF(COUNTA(AM121:AR121)&gt;=1,IF(AP$14&lt;=447,(AM121+AO121+AQ121)*AP$14*1.34102209*0.00205/2000,(AM121*AP$14*1.34102209*(0.00809)*AN121/2000)+(AO121*AP$14*1.34102209*(0.00809)*AP121/2000)+(AQ121*AP$14*1.34102209*(0.00809)*AR121/2000)),"")</f>
        <v/>
      </c>
      <c r="AU121" s="131" t="str">
        <f aca="false">IF(COUNTA(AM121:AR121)&gt;=1,IF(AP$14&lt;=447,(AM121+AO121+AQ121)*AP$14*1.34102209*0.031/2000,(AM121+AO121+AQ121)*AP$14*1.34102209*0.024/2000),"")</f>
        <v/>
      </c>
      <c r="AV121" s="38"/>
      <c r="AW121" s="129"/>
      <c r="AX121" s="38"/>
      <c r="AY121" s="129"/>
      <c r="AZ121" s="38"/>
      <c r="BA121" s="129"/>
      <c r="BB121" s="41" t="str">
        <f aca="false">IF(COUNTA(AV121:BA121)&gt;=1,SUM(AZ110:AZ121,AX110:AX121,AV110:AV121),"")</f>
        <v/>
      </c>
      <c r="BC121" s="130" t="str">
        <f aca="false">IF(COUNTA(AV121:BA121)&gt;=1,IF(AY$14&lt;=447,(AV121+AX121+AZ121)*AY$14*1.34102209*0.00205/2000,(AV121*AY$14*1.34102209*(0.00809)*AW121/2000)+(AX121*AY$14*1.34102209*(0.00809)*AY121/2000)+(AZ121*AY$14*1.34102209*(0.00809)*BA121/2000)),"")</f>
        <v/>
      </c>
      <c r="BD121" s="131" t="str">
        <f aca="false">IF(COUNTA(AV121:BA121)&gt;=1,IF(AY$14&lt;=447,(AV121+AX121+AZ121)*AY$14*1.34102209*0.031/2000,(AV121+AX121+AZ121)*AY$14*1.34102209*0.024/2000),"")</f>
        <v/>
      </c>
      <c r="BE121" s="38"/>
      <c r="BF121" s="129"/>
      <c r="BG121" s="38"/>
      <c r="BH121" s="129"/>
      <c r="BI121" s="38"/>
      <c r="BJ121" s="129"/>
      <c r="BK121" s="41" t="str">
        <f aca="false">IF(COUNTA(BE121:BJ121)&gt;=1,SUM(BI110:BI121,BG110:BG121,BE110:BE121),"")</f>
        <v/>
      </c>
      <c r="BL121" s="130" t="str">
        <f aca="false">IF(COUNTA(BE121:BJ121)&gt;=1,IF(BH$14&lt;=447,(BE121+BG121+BI121)*BH$14*1.34102209*0.00205/2000,(BE121*BH$14*1.34102209*(0.00809)*BF121/2000)+(BG121*BH$14*1.34102209*(0.00809)*BH121/2000)+(BI121*BH$14*1.34102209*(0.00809)*BJ121/2000)),"")</f>
        <v/>
      </c>
      <c r="BM121" s="131" t="str">
        <f aca="false">IF(COUNTA(BE121:BJ121)&gt;=1,IF(BH$14&lt;=447,(BE121+BG121+BI121)*BH$14*1.34102209*0.031/2000,(BE121+BG121+BI121)*BH$14*1.34102209*0.024/2000),"")</f>
        <v/>
      </c>
      <c r="BN121" s="38"/>
      <c r="BO121" s="129"/>
      <c r="BP121" s="38"/>
      <c r="BQ121" s="129"/>
      <c r="BR121" s="38"/>
      <c r="BS121" s="129"/>
      <c r="BT121" s="41" t="str">
        <f aca="false">IF(COUNTA(BN121:BS121)&gt;=1,SUM(BR110:BR121,BP110:BP121,BN110:BN121),"")</f>
        <v/>
      </c>
      <c r="BU121" s="130" t="str">
        <f aca="false">IF(COUNTA(BN121:BS121)&gt;=1,IF(BQ$14&lt;=447,(BN121+BP121+BR121)*BQ$14*1.34102209*0.00205/2000,(BN121*BQ$14*1.34102209*(0.00809)*BO121/2000)+(BP121*BQ$14*1.34102209*(0.00809)*BQ121/2000)+(BR121*BQ$14*1.34102209*(0.00809)*BS121/2000)),"")</f>
        <v/>
      </c>
      <c r="BV121" s="131" t="str">
        <f aca="false">IF(COUNTA(BN121:BS121)&gt;=1,IF(BQ$14&lt;=447,(BN121+BP121+BR121)*BQ$14*1.34102209*0.031/2000,(BN121+BP121+BR121)*BQ$14*1.34102209*0.024/2000),"")</f>
        <v/>
      </c>
      <c r="BW121" s="38"/>
      <c r="BX121" s="129"/>
      <c r="BY121" s="38"/>
      <c r="BZ121" s="129"/>
      <c r="CA121" s="38"/>
      <c r="CB121" s="129"/>
      <c r="CC121" s="41" t="str">
        <f aca="false">IF(COUNTA(BW121:CB121)&gt;=1,SUM(CA110:CA121,BY110:BY121,BW110:BW121),"")</f>
        <v/>
      </c>
      <c r="CD121" s="130" t="str">
        <f aca="false">IF(COUNTA(BW121:CB121)&gt;=1,IF(BZ$14&lt;=447,(BW121+BY121+CA121)*BZ$14*1.34102209*0.00205/2000,(BW121*BZ$14*1.34102209*(0.00809)*BX121/2000)+(BY121*BZ$14*1.34102209*(0.00809)*BZ121/2000)+(CA121*BZ$14*1.34102209*(0.00809)*CB121/2000)),"")</f>
        <v/>
      </c>
      <c r="CE121" s="131" t="str">
        <f aca="false">IF(COUNTA(BW121:CB121)&gt;=1,IF(BZ$14&lt;=447,(BW121+BY121+CA121)*BZ$14*1.34102209*0.031/2000,(BW121+BY121+CA121)*BZ$14*1.34102209*0.024/2000),"")</f>
        <v/>
      </c>
      <c r="CF121" s="38"/>
      <c r="CG121" s="129"/>
      <c r="CH121" s="38"/>
      <c r="CI121" s="129"/>
      <c r="CJ121" s="38"/>
      <c r="CK121" s="129"/>
      <c r="CL121" s="41" t="str">
        <f aca="false">IF(COUNTA(CF121:CK121)&gt;=1,SUM(CJ110:CJ121,CH110:CH121,CF110:CF121),"")</f>
        <v/>
      </c>
      <c r="CM121" s="130" t="str">
        <f aca="false">IF(COUNTA(CF121:CK121)&gt;=1,IF(CI$14&lt;=447,(CF121+CH121+CJ121)*CI$14*1.34102209*0.00205/2000,(CF121*CI$14*1.34102209*(0.00809)*CG121/2000)+(CH121*CI$14*1.34102209*(0.00809)*CI121/2000)+(CJ121*CI$14*1.34102209*(0.00809)*CK121/2000)),"")</f>
        <v/>
      </c>
      <c r="CN121" s="131" t="str">
        <f aca="false">IF(COUNTA(CF121:CK121)&gt;=1,IF(CI$14&lt;=447,(CF121+CH121+CJ121)*CI$14*1.34102209*0.031/2000,(CF121+CH121+CJ121)*CI$14*1.34102209*0.024/2000),"")</f>
        <v/>
      </c>
    </row>
    <row r="122" customFormat="false" ht="14.95" hidden="false" customHeight="false" outlineLevel="0" collapsed="false">
      <c r="A122" s="57"/>
      <c r="B122" s="27" t="s">
        <v>32</v>
      </c>
      <c r="C122" s="28"/>
      <c r="D122" s="125"/>
      <c r="E122" s="28"/>
      <c r="F122" s="125"/>
      <c r="G122" s="28"/>
      <c r="H122" s="125"/>
      <c r="I122" s="31" t="str">
        <f aca="false">IF(COUNTA(C122:H122)&gt;=1,SUM(G111:G122,E111:E122,C111:C122),"")</f>
        <v/>
      </c>
      <c r="J122" s="126" t="str">
        <f aca="false">IF(COUNTA(C122:H122)&gt;=1,IF(F$14&lt;=447,(C122+E122+G122)*F$14*1.34102209*0.00205/2000,(C122*F$14*1.34102209*(0.00809)*D122/2000)+(E122*F$14*1.34102209*(0.00809)*F122/2000)+(G122*F$14*1.34102209*(0.00809)*H122/2000)),"")</f>
        <v/>
      </c>
      <c r="K122" s="127" t="str">
        <f aca="false">IF(COUNTA(C122:H122)&gt;=1,IF(F$14&lt;=447,(C122+E122+G122)*F$14*1.34102209*0.031/2000,(C122+E122+G122)*F$14*1.34102209*0.024/2000),"")</f>
        <v/>
      </c>
      <c r="L122" s="28"/>
      <c r="M122" s="125"/>
      <c r="N122" s="28"/>
      <c r="O122" s="125"/>
      <c r="P122" s="28"/>
      <c r="Q122" s="125"/>
      <c r="R122" s="31" t="str">
        <f aca="false">IF(COUNTA(L122:Q122)&gt;=1,SUM(P111:P122,N111:N122,L111:L122),"")</f>
        <v/>
      </c>
      <c r="S122" s="126" t="str">
        <f aca="false">IF(COUNTA(L122:Q122)&gt;=1,IF(O$14&lt;=447,(L122+N122+P122)*O$14*1.34102209*0.00205/2000,(L122*O$14*1.34102209*(0.00809)*M122/2000)+(N122*O$14*1.34102209*(0.00809)*O122/2000)+(P122*O$14*1.34102209*(0.00809)*Q122/2000)),"")</f>
        <v/>
      </c>
      <c r="T122" s="127" t="str">
        <f aca="false">IF(COUNTA(L122:Q122)&gt;=1,IF(O$14&lt;=447,(L122+N122+P122)*O$14*1.34102209*0.031/2000,(L122+N122+P122)*O$14*1.34102209*0.024/2000),"")</f>
        <v/>
      </c>
      <c r="U122" s="28"/>
      <c r="V122" s="125"/>
      <c r="W122" s="28"/>
      <c r="X122" s="125"/>
      <c r="Y122" s="28"/>
      <c r="Z122" s="125"/>
      <c r="AA122" s="31" t="str">
        <f aca="false">IF(COUNTA(U122:Z122)&gt;=1,SUM(Y111:Y122,W111:W122,U111:U122),"")</f>
        <v/>
      </c>
      <c r="AB122" s="126" t="str">
        <f aca="false">IF(COUNTA(U122:Z122)&gt;=1,IF(X$14&lt;=447,(U122+W122+Y122)*X$14*1.34102209*0.00205/2000,(U122*X$14*1.34102209*(0.00809)*V122/2000)+(W122*X$14*1.34102209*(0.00809)*X122/2000)+(Y122*X$14*1.34102209*(0.00809)*Z122/2000)),"")</f>
        <v/>
      </c>
      <c r="AC122" s="127" t="str">
        <f aca="false">IF(COUNTA(U122:Z122)&gt;=1,IF(X$14&lt;=447,(U122+W122+Y122)*X$14*1.34102209*0.031/2000,(U122+W122+Y122)*X$14*1.34102209*0.024/2000),"")</f>
        <v/>
      </c>
      <c r="AD122" s="28"/>
      <c r="AE122" s="125"/>
      <c r="AF122" s="28"/>
      <c r="AG122" s="125"/>
      <c r="AH122" s="28"/>
      <c r="AI122" s="125"/>
      <c r="AJ122" s="31" t="str">
        <f aca="false">IF(COUNTA(AD122:AI122)&gt;=1,SUM(AH111:AH122,AF111:AF122,AD111:AD122),"")</f>
        <v/>
      </c>
      <c r="AK122" s="126" t="str">
        <f aca="false">IF(COUNTA(AD122:AI122)&gt;=1,IF(AG$14&lt;=447,(AD122+AF122+AH122)*AG$14*1.34102209*0.00205/2000,(AD122*AG$14*1.34102209*(0.00809)*AE122/2000)+(AF122*AG$14*1.34102209*(0.00809)*AG122/2000)+(AH122*AG$14*1.34102209*(0.00809)*AI122/2000)),"")</f>
        <v/>
      </c>
      <c r="AL122" s="127" t="str">
        <f aca="false">IF(COUNTA(AD122:AI122)&gt;=1,IF(AG$14&lt;=447,(AD122+AF122+AH122)*AG$14*1.34102209*0.031/2000,(AD122+AF122+AH122)*AG$14*1.34102209*0.024/2000),"")</f>
        <v/>
      </c>
      <c r="AM122" s="28"/>
      <c r="AN122" s="125"/>
      <c r="AO122" s="28"/>
      <c r="AP122" s="125"/>
      <c r="AQ122" s="28"/>
      <c r="AR122" s="125"/>
      <c r="AS122" s="31" t="str">
        <f aca="false">IF(COUNTA(AM122:AR122)&gt;=1,SUM(AQ111:AQ122,AO111:AO122,AM111:AM122),"")</f>
        <v/>
      </c>
      <c r="AT122" s="126" t="str">
        <f aca="false">IF(COUNTA(AM122:AR122)&gt;=1,IF(AP$14&lt;=447,(AM122+AO122+AQ122)*AP$14*1.34102209*0.00205/2000,(AM122*AP$14*1.34102209*(0.00809)*AN122/2000)+(AO122*AP$14*1.34102209*(0.00809)*AP122/2000)+(AQ122*AP$14*1.34102209*(0.00809)*AR122/2000)),"")</f>
        <v/>
      </c>
      <c r="AU122" s="127" t="str">
        <f aca="false">IF(COUNTA(AM122:AR122)&gt;=1,IF(AP$14&lt;=447,(AM122+AO122+AQ122)*AP$14*1.34102209*0.031/2000,(AM122+AO122+AQ122)*AP$14*1.34102209*0.024/2000),"")</f>
        <v/>
      </c>
      <c r="AV122" s="28"/>
      <c r="AW122" s="125"/>
      <c r="AX122" s="28"/>
      <c r="AY122" s="125"/>
      <c r="AZ122" s="28"/>
      <c r="BA122" s="125"/>
      <c r="BB122" s="31" t="str">
        <f aca="false">IF(COUNTA(AV122:BA122)&gt;=1,SUM(AZ111:AZ122,AX111:AX122,AV111:AV122),"")</f>
        <v/>
      </c>
      <c r="BC122" s="126" t="str">
        <f aca="false">IF(COUNTA(AV122:BA122)&gt;=1,IF(AY$14&lt;=447,(AV122+AX122+AZ122)*AY$14*1.34102209*0.00205/2000,(AV122*AY$14*1.34102209*(0.00809)*AW122/2000)+(AX122*AY$14*1.34102209*(0.00809)*AY122/2000)+(AZ122*AY$14*1.34102209*(0.00809)*BA122/2000)),"")</f>
        <v/>
      </c>
      <c r="BD122" s="127" t="str">
        <f aca="false">IF(COUNTA(AV122:BA122)&gt;=1,IF(AY$14&lt;=447,(AV122+AX122+AZ122)*AY$14*1.34102209*0.031/2000,(AV122+AX122+AZ122)*AY$14*1.34102209*0.024/2000),"")</f>
        <v/>
      </c>
      <c r="BE122" s="28"/>
      <c r="BF122" s="125"/>
      <c r="BG122" s="28"/>
      <c r="BH122" s="125"/>
      <c r="BI122" s="28"/>
      <c r="BJ122" s="125"/>
      <c r="BK122" s="31" t="str">
        <f aca="false">IF(COUNTA(BE122:BJ122)&gt;=1,SUM(BI111:BI122,BG111:BG122,BE111:BE122),"")</f>
        <v/>
      </c>
      <c r="BL122" s="126" t="str">
        <f aca="false">IF(COUNTA(BE122:BJ122)&gt;=1,IF(BH$14&lt;=447,(BE122+BG122+BI122)*BH$14*1.34102209*0.00205/2000,(BE122*BH$14*1.34102209*(0.00809)*BF122/2000)+(BG122*BH$14*1.34102209*(0.00809)*BH122/2000)+(BI122*BH$14*1.34102209*(0.00809)*BJ122/2000)),"")</f>
        <v/>
      </c>
      <c r="BM122" s="127" t="str">
        <f aca="false">IF(COUNTA(BE122:BJ122)&gt;=1,IF(BH$14&lt;=447,(BE122+BG122+BI122)*BH$14*1.34102209*0.031/2000,(BE122+BG122+BI122)*BH$14*1.34102209*0.024/2000),"")</f>
        <v/>
      </c>
      <c r="BN122" s="28"/>
      <c r="BO122" s="125"/>
      <c r="BP122" s="28"/>
      <c r="BQ122" s="125"/>
      <c r="BR122" s="28"/>
      <c r="BS122" s="125"/>
      <c r="BT122" s="31" t="str">
        <f aca="false">IF(COUNTA(BN122:BS122)&gt;=1,SUM(BR111:BR122,BP111:BP122,BN111:BN122),"")</f>
        <v/>
      </c>
      <c r="BU122" s="126" t="str">
        <f aca="false">IF(COUNTA(BN122:BS122)&gt;=1,IF(BQ$14&lt;=447,(BN122+BP122+BR122)*BQ$14*1.34102209*0.00205/2000,(BN122*BQ$14*1.34102209*(0.00809)*BO122/2000)+(BP122*BQ$14*1.34102209*(0.00809)*BQ122/2000)+(BR122*BQ$14*1.34102209*(0.00809)*BS122/2000)),"")</f>
        <v/>
      </c>
      <c r="BV122" s="127" t="str">
        <f aca="false">IF(COUNTA(BN122:BS122)&gt;=1,IF(BQ$14&lt;=447,(BN122+BP122+BR122)*BQ$14*1.34102209*0.031/2000,(BN122+BP122+BR122)*BQ$14*1.34102209*0.024/2000),"")</f>
        <v/>
      </c>
      <c r="BW122" s="28"/>
      <c r="BX122" s="125"/>
      <c r="BY122" s="28"/>
      <c r="BZ122" s="125"/>
      <c r="CA122" s="28"/>
      <c r="CB122" s="125"/>
      <c r="CC122" s="31" t="str">
        <f aca="false">IF(COUNTA(BW122:CB122)&gt;=1,SUM(CA111:CA122,BY111:BY122,BW111:BW122),"")</f>
        <v/>
      </c>
      <c r="CD122" s="126" t="str">
        <f aca="false">IF(COUNTA(BW122:CB122)&gt;=1,IF(BZ$14&lt;=447,(BW122+BY122+CA122)*BZ$14*1.34102209*0.00205/2000,(BW122*BZ$14*1.34102209*(0.00809)*BX122/2000)+(BY122*BZ$14*1.34102209*(0.00809)*BZ122/2000)+(CA122*BZ$14*1.34102209*(0.00809)*CB122/2000)),"")</f>
        <v/>
      </c>
      <c r="CE122" s="127" t="str">
        <f aca="false">IF(COUNTA(BW122:CB122)&gt;=1,IF(BZ$14&lt;=447,(BW122+BY122+CA122)*BZ$14*1.34102209*0.031/2000,(BW122+BY122+CA122)*BZ$14*1.34102209*0.024/2000),"")</f>
        <v/>
      </c>
      <c r="CF122" s="28"/>
      <c r="CG122" s="125"/>
      <c r="CH122" s="28"/>
      <c r="CI122" s="125"/>
      <c r="CJ122" s="28"/>
      <c r="CK122" s="125"/>
      <c r="CL122" s="31" t="str">
        <f aca="false">IF(COUNTA(CF122:CK122)&gt;=1,SUM(CJ111:CJ122,CH111:CH122,CF111:CF122),"")</f>
        <v/>
      </c>
      <c r="CM122" s="126" t="str">
        <f aca="false">IF(COUNTA(CF122:CK122)&gt;=1,IF(CI$14&lt;=447,(CF122+CH122+CJ122)*CI$14*1.34102209*0.00205/2000,(CF122*CI$14*1.34102209*(0.00809)*CG122/2000)+(CH122*CI$14*1.34102209*(0.00809)*CI122/2000)+(CJ122*CI$14*1.34102209*(0.00809)*CK122/2000)),"")</f>
        <v/>
      </c>
      <c r="CN122" s="127" t="str">
        <f aca="false">IF(COUNTA(CF122:CK122)&gt;=1,IF(CI$14&lt;=447,(CF122+CH122+CJ122)*CI$14*1.34102209*0.031/2000,(CF122+CH122+CJ122)*CI$14*1.34102209*0.024/2000),"")</f>
        <v/>
      </c>
    </row>
    <row r="123" customFormat="false" ht="14.95" hidden="false" customHeight="false" outlineLevel="0" collapsed="false">
      <c r="A123" s="57"/>
      <c r="B123" s="37" t="s">
        <v>33</v>
      </c>
      <c r="C123" s="38"/>
      <c r="D123" s="129"/>
      <c r="E123" s="38"/>
      <c r="F123" s="129"/>
      <c r="G123" s="38"/>
      <c r="H123" s="129"/>
      <c r="I123" s="41" t="str">
        <f aca="false">IF(COUNTA(C123:H123)&gt;=1,SUM(G112:G123,E112:E123,C112:C123),"")</f>
        <v/>
      </c>
      <c r="J123" s="130" t="str">
        <f aca="false">IF(COUNTA(C123:H123)&gt;=1,IF(F$14&lt;=447,(C123+E123+G123)*F$14*1.34102209*0.00205/2000,(C123*F$14*1.34102209*(0.00809)*D123/2000)+(E123*F$14*1.34102209*(0.00809)*F123/2000)+(G123*F$14*1.34102209*(0.00809)*H123/2000)),"")</f>
        <v/>
      </c>
      <c r="K123" s="131" t="str">
        <f aca="false">IF(COUNTA(C123:H123)&gt;=1,IF(F$14&lt;=447,(C123+E123+G123)*F$14*1.34102209*0.031/2000,(C123+E123+G123)*F$14*1.34102209*0.024/2000),"")</f>
        <v/>
      </c>
      <c r="L123" s="38"/>
      <c r="M123" s="129"/>
      <c r="N123" s="38"/>
      <c r="O123" s="129"/>
      <c r="P123" s="38"/>
      <c r="Q123" s="129"/>
      <c r="R123" s="41" t="str">
        <f aca="false">IF(COUNTA(L123:Q123)&gt;=1,SUM(P112:P123,N112:N123,L112:L123),"")</f>
        <v/>
      </c>
      <c r="S123" s="130" t="str">
        <f aca="false">IF(COUNTA(L123:Q123)&gt;=1,IF(O$14&lt;=447,(L123+N123+P123)*O$14*1.34102209*0.00205/2000,(L123*O$14*1.34102209*(0.00809)*M123/2000)+(N123*O$14*1.34102209*(0.00809)*O123/2000)+(P123*O$14*1.34102209*(0.00809)*Q123/2000)),"")</f>
        <v/>
      </c>
      <c r="T123" s="131" t="str">
        <f aca="false">IF(COUNTA(L123:Q123)&gt;=1,IF(O$14&lt;=447,(L123+N123+P123)*O$14*1.34102209*0.031/2000,(L123+N123+P123)*O$14*1.34102209*0.024/2000),"")</f>
        <v/>
      </c>
      <c r="U123" s="38"/>
      <c r="V123" s="129"/>
      <c r="W123" s="38"/>
      <c r="X123" s="129"/>
      <c r="Y123" s="38"/>
      <c r="Z123" s="129"/>
      <c r="AA123" s="41" t="str">
        <f aca="false">IF(COUNTA(U123:Z123)&gt;=1,SUM(Y112:Y123,W112:W123,U112:U123),"")</f>
        <v/>
      </c>
      <c r="AB123" s="130" t="str">
        <f aca="false">IF(COUNTA(U123:Z123)&gt;=1,IF(X$14&lt;=447,(U123+W123+Y123)*X$14*1.34102209*0.00205/2000,(U123*X$14*1.34102209*(0.00809)*V123/2000)+(W123*X$14*1.34102209*(0.00809)*X123/2000)+(Y123*X$14*1.34102209*(0.00809)*Z123/2000)),"")</f>
        <v/>
      </c>
      <c r="AC123" s="131" t="str">
        <f aca="false">IF(COUNTA(U123:Z123)&gt;=1,IF(X$14&lt;=447,(U123+W123+Y123)*X$14*1.34102209*0.031/2000,(U123+W123+Y123)*X$14*1.34102209*0.024/2000),"")</f>
        <v/>
      </c>
      <c r="AD123" s="38"/>
      <c r="AE123" s="129"/>
      <c r="AF123" s="38"/>
      <c r="AG123" s="129"/>
      <c r="AH123" s="38"/>
      <c r="AI123" s="129"/>
      <c r="AJ123" s="41" t="str">
        <f aca="false">IF(COUNTA(AD123:AI123)&gt;=1,SUM(AH112:AH123,AF112:AF123,AD112:AD123),"")</f>
        <v/>
      </c>
      <c r="AK123" s="130" t="str">
        <f aca="false">IF(COUNTA(AD123:AI123)&gt;=1,IF(AG$14&lt;=447,(AD123+AF123+AH123)*AG$14*1.34102209*0.00205/2000,(AD123*AG$14*1.34102209*(0.00809)*AE123/2000)+(AF123*AG$14*1.34102209*(0.00809)*AG123/2000)+(AH123*AG$14*1.34102209*(0.00809)*AI123/2000)),"")</f>
        <v/>
      </c>
      <c r="AL123" s="131" t="str">
        <f aca="false">IF(COUNTA(AD123:AI123)&gt;=1,IF(AG$14&lt;=447,(AD123+AF123+AH123)*AG$14*1.34102209*0.031/2000,(AD123+AF123+AH123)*AG$14*1.34102209*0.024/2000),"")</f>
        <v/>
      </c>
      <c r="AM123" s="38"/>
      <c r="AN123" s="129"/>
      <c r="AO123" s="38"/>
      <c r="AP123" s="129"/>
      <c r="AQ123" s="38"/>
      <c r="AR123" s="129"/>
      <c r="AS123" s="41" t="str">
        <f aca="false">IF(COUNTA(AM123:AR123)&gt;=1,SUM(AQ112:AQ123,AO112:AO123,AM112:AM123),"")</f>
        <v/>
      </c>
      <c r="AT123" s="130" t="str">
        <f aca="false">IF(COUNTA(AM123:AR123)&gt;=1,IF(AP$14&lt;=447,(AM123+AO123+AQ123)*AP$14*1.34102209*0.00205/2000,(AM123*AP$14*1.34102209*(0.00809)*AN123/2000)+(AO123*AP$14*1.34102209*(0.00809)*AP123/2000)+(AQ123*AP$14*1.34102209*(0.00809)*AR123/2000)),"")</f>
        <v/>
      </c>
      <c r="AU123" s="131" t="str">
        <f aca="false">IF(COUNTA(AM123:AR123)&gt;=1,IF(AP$14&lt;=447,(AM123+AO123+AQ123)*AP$14*1.34102209*0.031/2000,(AM123+AO123+AQ123)*AP$14*1.34102209*0.024/2000),"")</f>
        <v/>
      </c>
      <c r="AV123" s="38"/>
      <c r="AW123" s="129"/>
      <c r="AX123" s="38"/>
      <c r="AY123" s="129"/>
      <c r="AZ123" s="38"/>
      <c r="BA123" s="129"/>
      <c r="BB123" s="41" t="str">
        <f aca="false">IF(COUNTA(AV123:BA123)&gt;=1,SUM(AZ112:AZ123,AX112:AX123,AV112:AV123),"")</f>
        <v/>
      </c>
      <c r="BC123" s="130" t="str">
        <f aca="false">IF(COUNTA(AV123:BA123)&gt;=1,IF(AY$14&lt;=447,(AV123+AX123+AZ123)*AY$14*1.34102209*0.00205/2000,(AV123*AY$14*1.34102209*(0.00809)*AW123/2000)+(AX123*AY$14*1.34102209*(0.00809)*AY123/2000)+(AZ123*AY$14*1.34102209*(0.00809)*BA123/2000)),"")</f>
        <v/>
      </c>
      <c r="BD123" s="131" t="str">
        <f aca="false">IF(COUNTA(AV123:BA123)&gt;=1,IF(AY$14&lt;=447,(AV123+AX123+AZ123)*AY$14*1.34102209*0.031/2000,(AV123+AX123+AZ123)*AY$14*1.34102209*0.024/2000),"")</f>
        <v/>
      </c>
      <c r="BE123" s="38"/>
      <c r="BF123" s="129"/>
      <c r="BG123" s="38"/>
      <c r="BH123" s="129"/>
      <c r="BI123" s="38"/>
      <c r="BJ123" s="129"/>
      <c r="BK123" s="41" t="str">
        <f aca="false">IF(COUNTA(BE123:BJ123)&gt;=1,SUM(BI112:BI123,BG112:BG123,BE112:BE123),"")</f>
        <v/>
      </c>
      <c r="BL123" s="130" t="str">
        <f aca="false">IF(COUNTA(BE123:BJ123)&gt;=1,IF(BH$14&lt;=447,(BE123+BG123+BI123)*BH$14*1.34102209*0.00205/2000,(BE123*BH$14*1.34102209*(0.00809)*BF123/2000)+(BG123*BH$14*1.34102209*(0.00809)*BH123/2000)+(BI123*BH$14*1.34102209*(0.00809)*BJ123/2000)),"")</f>
        <v/>
      </c>
      <c r="BM123" s="131" t="str">
        <f aca="false">IF(COUNTA(BE123:BJ123)&gt;=1,IF(BH$14&lt;=447,(BE123+BG123+BI123)*BH$14*1.34102209*0.031/2000,(BE123+BG123+BI123)*BH$14*1.34102209*0.024/2000),"")</f>
        <v/>
      </c>
      <c r="BN123" s="38"/>
      <c r="BO123" s="129"/>
      <c r="BP123" s="38"/>
      <c r="BQ123" s="129"/>
      <c r="BR123" s="38"/>
      <c r="BS123" s="129"/>
      <c r="BT123" s="41" t="str">
        <f aca="false">IF(COUNTA(BN123:BS123)&gt;=1,SUM(BR112:BR123,BP112:BP123,BN112:BN123),"")</f>
        <v/>
      </c>
      <c r="BU123" s="130" t="str">
        <f aca="false">IF(COUNTA(BN123:BS123)&gt;=1,IF(BQ$14&lt;=447,(BN123+BP123+BR123)*BQ$14*1.34102209*0.00205/2000,(BN123*BQ$14*1.34102209*(0.00809)*BO123/2000)+(BP123*BQ$14*1.34102209*(0.00809)*BQ123/2000)+(BR123*BQ$14*1.34102209*(0.00809)*BS123/2000)),"")</f>
        <v/>
      </c>
      <c r="BV123" s="131" t="str">
        <f aca="false">IF(COUNTA(BN123:BS123)&gt;=1,IF(BQ$14&lt;=447,(BN123+BP123+BR123)*BQ$14*1.34102209*0.031/2000,(BN123+BP123+BR123)*BQ$14*1.34102209*0.024/2000),"")</f>
        <v/>
      </c>
      <c r="BW123" s="38"/>
      <c r="BX123" s="129"/>
      <c r="BY123" s="38"/>
      <c r="BZ123" s="129"/>
      <c r="CA123" s="38"/>
      <c r="CB123" s="129"/>
      <c r="CC123" s="41" t="str">
        <f aca="false">IF(COUNTA(BW123:CB123)&gt;=1,SUM(CA112:CA123,BY112:BY123,BW112:BW123),"")</f>
        <v/>
      </c>
      <c r="CD123" s="130" t="str">
        <f aca="false">IF(COUNTA(BW123:CB123)&gt;=1,IF(BZ$14&lt;=447,(BW123+BY123+CA123)*BZ$14*1.34102209*0.00205/2000,(BW123*BZ$14*1.34102209*(0.00809)*BX123/2000)+(BY123*BZ$14*1.34102209*(0.00809)*BZ123/2000)+(CA123*BZ$14*1.34102209*(0.00809)*CB123/2000)),"")</f>
        <v/>
      </c>
      <c r="CE123" s="131" t="str">
        <f aca="false">IF(COUNTA(BW123:CB123)&gt;=1,IF(BZ$14&lt;=447,(BW123+BY123+CA123)*BZ$14*1.34102209*0.031/2000,(BW123+BY123+CA123)*BZ$14*1.34102209*0.024/2000),"")</f>
        <v/>
      </c>
      <c r="CF123" s="38"/>
      <c r="CG123" s="129"/>
      <c r="CH123" s="38"/>
      <c r="CI123" s="129"/>
      <c r="CJ123" s="38"/>
      <c r="CK123" s="129"/>
      <c r="CL123" s="41" t="str">
        <f aca="false">IF(COUNTA(CF123:CK123)&gt;=1,SUM(CJ112:CJ123,CH112:CH123,CF112:CF123),"")</f>
        <v/>
      </c>
      <c r="CM123" s="130" t="str">
        <f aca="false">IF(COUNTA(CF123:CK123)&gt;=1,IF(CI$14&lt;=447,(CF123+CH123+CJ123)*CI$14*1.34102209*0.00205/2000,(CF123*CI$14*1.34102209*(0.00809)*CG123/2000)+(CH123*CI$14*1.34102209*(0.00809)*CI123/2000)+(CJ123*CI$14*1.34102209*(0.00809)*CK123/2000)),"")</f>
        <v/>
      </c>
      <c r="CN123" s="131" t="str">
        <f aca="false">IF(COUNTA(CF123:CK123)&gt;=1,IF(CI$14&lt;=447,(CF123+CH123+CJ123)*CI$14*1.34102209*0.031/2000,(CF123+CH123+CJ123)*CI$14*1.34102209*0.024/2000),"")</f>
        <v/>
      </c>
    </row>
    <row r="124" customFormat="false" ht="14.95" hidden="false" customHeight="false" outlineLevel="0" collapsed="false">
      <c r="A124" s="57"/>
      <c r="B124" s="68" t="s">
        <v>34</v>
      </c>
      <c r="C124" s="69"/>
      <c r="D124" s="136"/>
      <c r="E124" s="69"/>
      <c r="F124" s="136"/>
      <c r="G124" s="69"/>
      <c r="H124" s="136"/>
      <c r="I124" s="72" t="str">
        <f aca="false">IF(COUNTA(C124:H124)&gt;=1,SUM(G113:G124,E113:E124,C113:C124),"")</f>
        <v/>
      </c>
      <c r="J124" s="137" t="str">
        <f aca="false">IF(COUNTA(C124:H124)&gt;=1,IF(F$14&lt;=447,(C124+E124+G124)*F$14*1.34102209*0.00205/2000,(C124*F$14*1.34102209*(0.00809)*D124/2000)+(E124*F$14*1.34102209*(0.00809)*F124/2000)+(G124*F$14*1.34102209*(0.00809)*H124/2000)),"")</f>
        <v/>
      </c>
      <c r="K124" s="135" t="str">
        <f aca="false">IF(COUNTA(C124:H124)&gt;=1,IF(F$14&lt;=447,(C124+E124+G124)*F$14*1.34102209*0.031/2000,(C124+E124+G124)*F$14*1.34102209*0.024/2000),"")</f>
        <v/>
      </c>
      <c r="L124" s="69"/>
      <c r="M124" s="136"/>
      <c r="N124" s="69"/>
      <c r="O124" s="136"/>
      <c r="P124" s="69"/>
      <c r="Q124" s="136"/>
      <c r="R124" s="72" t="str">
        <f aca="false">IF(COUNTA(L124:Q124)&gt;=1,SUM(P113:P124,N113:N124,L113:L124),"")</f>
        <v/>
      </c>
      <c r="S124" s="137" t="str">
        <f aca="false">IF(COUNTA(L124:Q124)&gt;=1,IF(O$14&lt;=447,(L124+N124+P124)*O$14*1.34102209*0.00205/2000,(L124*O$14*1.34102209*(0.00809)*M124/2000)+(N124*O$14*1.34102209*(0.00809)*O124/2000)+(P124*O$14*1.34102209*(0.00809)*Q124/2000)),"")</f>
        <v/>
      </c>
      <c r="T124" s="135" t="str">
        <f aca="false">IF(COUNTA(L124:Q124)&gt;=1,IF(O$14&lt;=447,(L124+N124+P124)*O$14*1.34102209*0.031/2000,(L124+N124+P124)*O$14*1.34102209*0.024/2000),"")</f>
        <v/>
      </c>
      <c r="U124" s="69"/>
      <c r="V124" s="136"/>
      <c r="W124" s="69"/>
      <c r="X124" s="136"/>
      <c r="Y124" s="69"/>
      <c r="Z124" s="136"/>
      <c r="AA124" s="72" t="str">
        <f aca="false">IF(COUNTA(U124:Z124)&gt;=1,SUM(Y113:Y124,W113:W124,U113:U124),"")</f>
        <v/>
      </c>
      <c r="AB124" s="137" t="str">
        <f aca="false">IF(COUNTA(U124:Z124)&gt;=1,IF(X$14&lt;=447,(U124+W124+Y124)*X$14*1.34102209*0.00205/2000,(U124*X$14*1.34102209*(0.00809)*V124/2000)+(W124*X$14*1.34102209*(0.00809)*X124/2000)+(Y124*X$14*1.34102209*(0.00809)*Z124/2000)),"")</f>
        <v/>
      </c>
      <c r="AC124" s="135" t="str">
        <f aca="false">IF(COUNTA(U124:Z124)&gt;=1,IF(X$14&lt;=447,(U124+W124+Y124)*X$14*1.34102209*0.031/2000,(U124+W124+Y124)*X$14*1.34102209*0.024/2000),"")</f>
        <v/>
      </c>
      <c r="AD124" s="69"/>
      <c r="AE124" s="136"/>
      <c r="AF124" s="69"/>
      <c r="AG124" s="136"/>
      <c r="AH124" s="69"/>
      <c r="AI124" s="136"/>
      <c r="AJ124" s="72" t="str">
        <f aca="false">IF(COUNTA(AD124:AI124)&gt;=1,SUM(AH113:AH124,AF113:AF124,AD113:AD124),"")</f>
        <v/>
      </c>
      <c r="AK124" s="137" t="str">
        <f aca="false">IF(COUNTA(AD124:AI124)&gt;=1,IF(AG$14&lt;=447,(AD124+AF124+AH124)*AG$14*1.34102209*0.00205/2000,(AD124*AG$14*1.34102209*(0.00809)*AE124/2000)+(AF124*AG$14*1.34102209*(0.00809)*AG124/2000)+(AH124*AG$14*1.34102209*(0.00809)*AI124/2000)),"")</f>
        <v/>
      </c>
      <c r="AL124" s="135" t="str">
        <f aca="false">IF(COUNTA(AD124:AI124)&gt;=1,IF(AG$14&lt;=447,(AD124+AF124+AH124)*AG$14*1.34102209*0.031/2000,(AD124+AF124+AH124)*AG$14*1.34102209*0.024/2000),"")</f>
        <v/>
      </c>
      <c r="AM124" s="69"/>
      <c r="AN124" s="136"/>
      <c r="AO124" s="69"/>
      <c r="AP124" s="136"/>
      <c r="AQ124" s="69"/>
      <c r="AR124" s="136"/>
      <c r="AS124" s="72" t="str">
        <f aca="false">IF(COUNTA(AM124:AR124)&gt;=1,SUM(AQ113:AQ124,AO113:AO124,AM113:AM124),"")</f>
        <v/>
      </c>
      <c r="AT124" s="137" t="str">
        <f aca="false">IF(COUNTA(AM124:AR124)&gt;=1,IF(AP$14&lt;=447,(AM124+AO124+AQ124)*AP$14*1.34102209*0.00205/2000,(AM124*AP$14*1.34102209*(0.00809)*AN124/2000)+(AO124*AP$14*1.34102209*(0.00809)*AP124/2000)+(AQ124*AP$14*1.34102209*(0.00809)*AR124/2000)),"")</f>
        <v/>
      </c>
      <c r="AU124" s="135" t="str">
        <f aca="false">IF(COUNTA(AM124:AR124)&gt;=1,IF(AP$14&lt;=447,(AM124+AO124+AQ124)*AP$14*1.34102209*0.031/2000,(AM124+AO124+AQ124)*AP$14*1.34102209*0.024/2000),"")</f>
        <v/>
      </c>
      <c r="AV124" s="69"/>
      <c r="AW124" s="136"/>
      <c r="AX124" s="69"/>
      <c r="AY124" s="136"/>
      <c r="AZ124" s="69"/>
      <c r="BA124" s="136"/>
      <c r="BB124" s="72" t="str">
        <f aca="false">IF(COUNTA(AV124:BA124)&gt;=1,SUM(AZ113:AZ124,AX113:AX124,AV113:AV124),"")</f>
        <v/>
      </c>
      <c r="BC124" s="137" t="str">
        <f aca="false">IF(COUNTA(AV124:BA124)&gt;=1,IF(AY$14&lt;=447,(AV124+AX124+AZ124)*AY$14*1.34102209*0.00205/2000,(AV124*AY$14*1.34102209*(0.00809)*AW124/2000)+(AX124*AY$14*1.34102209*(0.00809)*AY124/2000)+(AZ124*AY$14*1.34102209*(0.00809)*BA124/2000)),"")</f>
        <v/>
      </c>
      <c r="BD124" s="135" t="str">
        <f aca="false">IF(COUNTA(AV124:BA124)&gt;=1,IF(AY$14&lt;=447,(AV124+AX124+AZ124)*AY$14*1.34102209*0.031/2000,(AV124+AX124+AZ124)*AY$14*1.34102209*0.024/2000),"")</f>
        <v/>
      </c>
      <c r="BE124" s="69"/>
      <c r="BF124" s="136"/>
      <c r="BG124" s="69"/>
      <c r="BH124" s="136"/>
      <c r="BI124" s="69"/>
      <c r="BJ124" s="136"/>
      <c r="BK124" s="72" t="str">
        <f aca="false">IF(COUNTA(BE124:BJ124)&gt;=1,SUM(BI113:BI124,BG113:BG124,BE113:BE124),"")</f>
        <v/>
      </c>
      <c r="BL124" s="137" t="str">
        <f aca="false">IF(COUNTA(BE124:BJ124)&gt;=1,IF(BH$14&lt;=447,(BE124+BG124+BI124)*BH$14*1.34102209*0.00205/2000,(BE124*BH$14*1.34102209*(0.00809)*BF124/2000)+(BG124*BH$14*1.34102209*(0.00809)*BH124/2000)+(BI124*BH$14*1.34102209*(0.00809)*BJ124/2000)),"")</f>
        <v/>
      </c>
      <c r="BM124" s="135" t="str">
        <f aca="false">IF(COUNTA(BE124:BJ124)&gt;=1,IF(BH$14&lt;=447,(BE124+BG124+BI124)*BH$14*1.34102209*0.031/2000,(BE124+BG124+BI124)*BH$14*1.34102209*0.024/2000),"")</f>
        <v/>
      </c>
      <c r="BN124" s="69"/>
      <c r="BO124" s="136"/>
      <c r="BP124" s="69"/>
      <c r="BQ124" s="136"/>
      <c r="BR124" s="69"/>
      <c r="BS124" s="136"/>
      <c r="BT124" s="72" t="str">
        <f aca="false">IF(COUNTA(BN124:BS124)&gt;=1,SUM(BR113:BR124,BP113:BP124,BN113:BN124),"")</f>
        <v/>
      </c>
      <c r="BU124" s="137" t="str">
        <f aca="false">IF(COUNTA(BN124:BS124)&gt;=1,IF(BQ$14&lt;=447,(BN124+BP124+BR124)*BQ$14*1.34102209*0.00205/2000,(BN124*BQ$14*1.34102209*(0.00809)*BO124/2000)+(BP124*BQ$14*1.34102209*(0.00809)*BQ124/2000)+(BR124*BQ$14*1.34102209*(0.00809)*BS124/2000)),"")</f>
        <v/>
      </c>
      <c r="BV124" s="135" t="str">
        <f aca="false">IF(COUNTA(BN124:BS124)&gt;=1,IF(BQ$14&lt;=447,(BN124+BP124+BR124)*BQ$14*1.34102209*0.031/2000,(BN124+BP124+BR124)*BQ$14*1.34102209*0.024/2000),"")</f>
        <v/>
      </c>
      <c r="BW124" s="69"/>
      <c r="BX124" s="136"/>
      <c r="BY124" s="69"/>
      <c r="BZ124" s="136"/>
      <c r="CA124" s="69"/>
      <c r="CB124" s="136"/>
      <c r="CC124" s="72" t="str">
        <f aca="false">IF(COUNTA(BW124:CB124)&gt;=1,SUM(CA113:CA124,BY113:BY124,BW113:BW124),"")</f>
        <v/>
      </c>
      <c r="CD124" s="137" t="str">
        <f aca="false">IF(COUNTA(BW124:CB124)&gt;=1,IF(BZ$14&lt;=447,(BW124+BY124+CA124)*BZ$14*1.34102209*0.00205/2000,(BW124*BZ$14*1.34102209*(0.00809)*BX124/2000)+(BY124*BZ$14*1.34102209*(0.00809)*BZ124/2000)+(CA124*BZ$14*1.34102209*(0.00809)*CB124/2000)),"")</f>
        <v/>
      </c>
      <c r="CE124" s="135" t="str">
        <f aca="false">IF(COUNTA(BW124:CB124)&gt;=1,IF(BZ$14&lt;=447,(BW124+BY124+CA124)*BZ$14*1.34102209*0.031/2000,(BW124+BY124+CA124)*BZ$14*1.34102209*0.024/2000),"")</f>
        <v/>
      </c>
      <c r="CF124" s="69"/>
      <c r="CG124" s="136"/>
      <c r="CH124" s="69"/>
      <c r="CI124" s="136"/>
      <c r="CJ124" s="69"/>
      <c r="CK124" s="136"/>
      <c r="CL124" s="72" t="str">
        <f aca="false">IF(COUNTA(CF124:CK124)&gt;=1,SUM(CJ113:CJ124,CH113:CH124,CF113:CF124),"")</f>
        <v/>
      </c>
      <c r="CM124" s="137" t="str">
        <f aca="false">IF(COUNTA(CF124:CK124)&gt;=1,IF(CI$14&lt;=447,(CF124+CH124+CJ124)*CI$14*1.34102209*0.00205/2000,(CF124*CI$14*1.34102209*(0.00809)*CG124/2000)+(CH124*CI$14*1.34102209*(0.00809)*CI124/2000)+(CJ124*CI$14*1.34102209*(0.00809)*CK124/2000)),"")</f>
        <v/>
      </c>
      <c r="CN124" s="135" t="str">
        <f aca="false">IF(COUNTA(CF124:CK124)&gt;=1,IF(CI$14&lt;=447,(CF124+CH124+CJ124)*CI$14*1.34102209*0.031/2000,(CF124+CH124+CJ124)*CI$14*1.34102209*0.024/2000),"")</f>
        <v/>
      </c>
    </row>
    <row r="125" customFormat="false" ht="14.95" hidden="false" customHeight="false" outlineLevel="0" collapsed="false">
      <c r="A125" s="57" t="n">
        <v>2030</v>
      </c>
      <c r="B125" s="58" t="s">
        <v>35</v>
      </c>
      <c r="C125" s="59"/>
      <c r="D125" s="121"/>
      <c r="E125" s="59"/>
      <c r="F125" s="121"/>
      <c r="G125" s="59"/>
      <c r="H125" s="121"/>
      <c r="I125" s="62" t="str">
        <f aca="false">IF(COUNTA(C125:H125)&gt;=1,SUM(G114:G125,E114:E125,C114:C125),"")</f>
        <v/>
      </c>
      <c r="J125" s="122" t="str">
        <f aca="false">IF(COUNTA(C125:H125)&gt;=1,IF(F$14&lt;=447,(C125+E125+G125)*F$14*1.34102209*0.00205/2000,(C125*F$14*1.34102209*(0.00809)*D125/2000)+(E125*F$14*1.34102209*(0.00809)*F125/2000)+(G125*F$14*1.34102209*(0.00809)*H125/2000)),"")</f>
        <v/>
      </c>
      <c r="K125" s="123" t="str">
        <f aca="false">IF(COUNTA(C125:H125)&gt;=1,IF(F$14&lt;=447,(C125+E125+G125)*F$14*1.34102209*0.031/2000,(C125+E125+G125)*F$14*1.34102209*0.024/2000),"")</f>
        <v/>
      </c>
      <c r="L125" s="59"/>
      <c r="M125" s="121"/>
      <c r="N125" s="59"/>
      <c r="O125" s="121"/>
      <c r="P125" s="59"/>
      <c r="Q125" s="121"/>
      <c r="R125" s="62" t="str">
        <f aca="false">IF(COUNTA(L125:Q125)&gt;=1,SUM(P114:P125,N114:N125,L114:L125),"")</f>
        <v/>
      </c>
      <c r="S125" s="122" t="str">
        <f aca="false">IF(COUNTA(L125:Q125)&gt;=1,IF(O$14&lt;=447,(L125+N125+P125)*O$14*1.34102209*0.00205/2000,(L125*O$14*1.34102209*(0.00809)*M125/2000)+(N125*O$14*1.34102209*(0.00809)*O125/2000)+(P125*O$14*1.34102209*(0.00809)*Q125/2000)),"")</f>
        <v/>
      </c>
      <c r="T125" s="123" t="str">
        <f aca="false">IF(COUNTA(L125:Q125)&gt;=1,IF(O$14&lt;=447,(L125+N125+P125)*O$14*1.34102209*0.031/2000,(L125+N125+P125)*O$14*1.34102209*0.024/2000),"")</f>
        <v/>
      </c>
      <c r="U125" s="59"/>
      <c r="V125" s="121"/>
      <c r="W125" s="59"/>
      <c r="X125" s="121"/>
      <c r="Y125" s="59"/>
      <c r="Z125" s="121"/>
      <c r="AA125" s="62" t="str">
        <f aca="false">IF(COUNTA(U125:Z125)&gt;=1,SUM(Y114:Y125,W114:W125,U114:U125),"")</f>
        <v/>
      </c>
      <c r="AB125" s="122" t="str">
        <f aca="false">IF(COUNTA(U125:Z125)&gt;=1,IF(X$14&lt;=447,(U125+W125+Y125)*X$14*1.34102209*0.00205/2000,(U125*X$14*1.34102209*(0.00809)*V125/2000)+(W125*X$14*1.34102209*(0.00809)*X125/2000)+(Y125*X$14*1.34102209*(0.00809)*Z125/2000)),"")</f>
        <v/>
      </c>
      <c r="AC125" s="123" t="str">
        <f aca="false">IF(COUNTA(U125:Z125)&gt;=1,IF(X$14&lt;=447,(U125+W125+Y125)*X$14*1.34102209*0.031/2000,(U125+W125+Y125)*X$14*1.34102209*0.024/2000),"")</f>
        <v/>
      </c>
      <c r="AD125" s="59"/>
      <c r="AE125" s="121"/>
      <c r="AF125" s="59"/>
      <c r="AG125" s="121"/>
      <c r="AH125" s="59"/>
      <c r="AI125" s="121"/>
      <c r="AJ125" s="62" t="str">
        <f aca="false">IF(COUNTA(AD125:AI125)&gt;=1,SUM(AH114:AH125,AF114:AF125,AD114:AD125),"")</f>
        <v/>
      </c>
      <c r="AK125" s="122" t="str">
        <f aca="false">IF(COUNTA(AD125:AI125)&gt;=1,IF(AG$14&lt;=447,(AD125+AF125+AH125)*AG$14*1.34102209*0.00205/2000,(AD125*AG$14*1.34102209*(0.00809)*AE125/2000)+(AF125*AG$14*1.34102209*(0.00809)*AG125/2000)+(AH125*AG$14*1.34102209*(0.00809)*AI125/2000)),"")</f>
        <v/>
      </c>
      <c r="AL125" s="123" t="str">
        <f aca="false">IF(COUNTA(AD125:AI125)&gt;=1,IF(AG$14&lt;=447,(AD125+AF125+AH125)*AG$14*1.34102209*0.031/2000,(AD125+AF125+AH125)*AG$14*1.34102209*0.024/2000),"")</f>
        <v/>
      </c>
      <c r="AM125" s="59"/>
      <c r="AN125" s="121"/>
      <c r="AO125" s="59"/>
      <c r="AP125" s="121"/>
      <c r="AQ125" s="59"/>
      <c r="AR125" s="121"/>
      <c r="AS125" s="62" t="str">
        <f aca="false">IF(COUNTA(AM125:AR125)&gt;=1,SUM(AQ114:AQ125,AO114:AO125,AM114:AM125),"")</f>
        <v/>
      </c>
      <c r="AT125" s="122" t="str">
        <f aca="false">IF(COUNTA(AM125:AR125)&gt;=1,IF(AP$14&lt;=447,(AM125+AO125+AQ125)*AP$14*1.34102209*0.00205/2000,(AM125*AP$14*1.34102209*(0.00809)*AN125/2000)+(AO125*AP$14*1.34102209*(0.00809)*AP125/2000)+(AQ125*AP$14*1.34102209*(0.00809)*AR125/2000)),"")</f>
        <v/>
      </c>
      <c r="AU125" s="123" t="str">
        <f aca="false">IF(COUNTA(AM125:AR125)&gt;=1,IF(AP$14&lt;=447,(AM125+AO125+AQ125)*AP$14*1.34102209*0.031/2000,(AM125+AO125+AQ125)*AP$14*1.34102209*0.024/2000),"")</f>
        <v/>
      </c>
      <c r="AV125" s="59"/>
      <c r="AW125" s="121"/>
      <c r="AX125" s="59"/>
      <c r="AY125" s="121"/>
      <c r="AZ125" s="59"/>
      <c r="BA125" s="121"/>
      <c r="BB125" s="62" t="str">
        <f aca="false">IF(COUNTA(AV125:BA125)&gt;=1,SUM(AZ114:AZ125,AX114:AX125,AV114:AV125),"")</f>
        <v/>
      </c>
      <c r="BC125" s="122" t="str">
        <f aca="false">IF(COUNTA(AV125:BA125)&gt;=1,IF(AY$14&lt;=447,(AV125+AX125+AZ125)*AY$14*1.34102209*0.00205/2000,(AV125*AY$14*1.34102209*(0.00809)*AW125/2000)+(AX125*AY$14*1.34102209*(0.00809)*AY125/2000)+(AZ125*AY$14*1.34102209*(0.00809)*BA125/2000)),"")</f>
        <v/>
      </c>
      <c r="BD125" s="123" t="str">
        <f aca="false">IF(COUNTA(AV125:BA125)&gt;=1,IF(AY$14&lt;=447,(AV125+AX125+AZ125)*AY$14*1.34102209*0.031/2000,(AV125+AX125+AZ125)*AY$14*1.34102209*0.024/2000),"")</f>
        <v/>
      </c>
      <c r="BE125" s="59"/>
      <c r="BF125" s="121"/>
      <c r="BG125" s="59"/>
      <c r="BH125" s="121"/>
      <c r="BI125" s="59"/>
      <c r="BJ125" s="121"/>
      <c r="BK125" s="62" t="str">
        <f aca="false">IF(COUNTA(BE125:BJ125)&gt;=1,SUM(BI114:BI125,BG114:BG125,BE114:BE125),"")</f>
        <v/>
      </c>
      <c r="BL125" s="122" t="str">
        <f aca="false">IF(COUNTA(BE125:BJ125)&gt;=1,IF(BH$14&lt;=447,(BE125+BG125+BI125)*BH$14*1.34102209*0.00205/2000,(BE125*BH$14*1.34102209*(0.00809)*BF125/2000)+(BG125*BH$14*1.34102209*(0.00809)*BH125/2000)+(BI125*BH$14*1.34102209*(0.00809)*BJ125/2000)),"")</f>
        <v/>
      </c>
      <c r="BM125" s="123" t="str">
        <f aca="false">IF(COUNTA(BE125:BJ125)&gt;=1,IF(BH$14&lt;=447,(BE125+BG125+BI125)*BH$14*1.34102209*0.031/2000,(BE125+BG125+BI125)*BH$14*1.34102209*0.024/2000),"")</f>
        <v/>
      </c>
      <c r="BN125" s="59"/>
      <c r="BO125" s="121"/>
      <c r="BP125" s="59"/>
      <c r="BQ125" s="121"/>
      <c r="BR125" s="59"/>
      <c r="BS125" s="121"/>
      <c r="BT125" s="62" t="str">
        <f aca="false">IF(COUNTA(BN125:BS125)&gt;=1,SUM(BR114:BR125,BP114:BP125,BN114:BN125),"")</f>
        <v/>
      </c>
      <c r="BU125" s="122" t="str">
        <f aca="false">IF(COUNTA(BN125:BS125)&gt;=1,IF(BQ$14&lt;=447,(BN125+BP125+BR125)*BQ$14*1.34102209*0.00205/2000,(BN125*BQ$14*1.34102209*(0.00809)*BO125/2000)+(BP125*BQ$14*1.34102209*(0.00809)*BQ125/2000)+(BR125*BQ$14*1.34102209*(0.00809)*BS125/2000)),"")</f>
        <v/>
      </c>
      <c r="BV125" s="123" t="str">
        <f aca="false">IF(COUNTA(BN125:BS125)&gt;=1,IF(BQ$14&lt;=447,(BN125+BP125+BR125)*BQ$14*1.34102209*0.031/2000,(BN125+BP125+BR125)*BQ$14*1.34102209*0.024/2000),"")</f>
        <v/>
      </c>
      <c r="BW125" s="59"/>
      <c r="BX125" s="121"/>
      <c r="BY125" s="59"/>
      <c r="BZ125" s="121"/>
      <c r="CA125" s="59"/>
      <c r="CB125" s="121"/>
      <c r="CC125" s="62" t="str">
        <f aca="false">IF(COUNTA(BW125:CB125)&gt;=1,SUM(CA114:CA125,BY114:BY125,BW114:BW125),"")</f>
        <v/>
      </c>
      <c r="CD125" s="122" t="str">
        <f aca="false">IF(COUNTA(BW125:CB125)&gt;=1,IF(BZ$14&lt;=447,(BW125+BY125+CA125)*BZ$14*1.34102209*0.00205/2000,(BW125*BZ$14*1.34102209*(0.00809)*BX125/2000)+(BY125*BZ$14*1.34102209*(0.00809)*BZ125/2000)+(CA125*BZ$14*1.34102209*(0.00809)*CB125/2000)),"")</f>
        <v/>
      </c>
      <c r="CE125" s="123" t="str">
        <f aca="false">IF(COUNTA(BW125:CB125)&gt;=1,IF(BZ$14&lt;=447,(BW125+BY125+CA125)*BZ$14*1.34102209*0.031/2000,(BW125+BY125+CA125)*BZ$14*1.34102209*0.024/2000),"")</f>
        <v/>
      </c>
      <c r="CF125" s="59"/>
      <c r="CG125" s="121"/>
      <c r="CH125" s="59"/>
      <c r="CI125" s="121"/>
      <c r="CJ125" s="59"/>
      <c r="CK125" s="121"/>
      <c r="CL125" s="62" t="str">
        <f aca="false">IF(COUNTA(CF125:CK125)&gt;=1,SUM(CJ114:CJ125,CH114:CH125,CF114:CF125),"")</f>
        <v/>
      </c>
      <c r="CM125" s="122" t="str">
        <f aca="false">IF(COUNTA(CF125:CK125)&gt;=1,IF(CI$14&lt;=447,(CF125+CH125+CJ125)*CI$14*1.34102209*0.00205/2000,(CF125*CI$14*1.34102209*(0.00809)*CG125/2000)+(CH125*CI$14*1.34102209*(0.00809)*CI125/2000)+(CJ125*CI$14*1.34102209*(0.00809)*CK125/2000)),"")</f>
        <v/>
      </c>
      <c r="CN125" s="123" t="str">
        <f aca="false">IF(COUNTA(CF125:CK125)&gt;=1,IF(CI$14&lt;=447,(CF125+CH125+CJ125)*CI$14*1.34102209*0.031/2000,(CF125+CH125+CJ125)*CI$14*1.34102209*0.024/2000),"")</f>
        <v/>
      </c>
    </row>
    <row r="126" customFormat="false" ht="14.95" hidden="false" customHeight="false" outlineLevel="0" collapsed="false">
      <c r="A126" s="57"/>
      <c r="B126" s="27" t="s">
        <v>24</v>
      </c>
      <c r="C126" s="28"/>
      <c r="D126" s="125"/>
      <c r="E126" s="28"/>
      <c r="F126" s="125"/>
      <c r="G126" s="28"/>
      <c r="H126" s="125"/>
      <c r="I126" s="31" t="str">
        <f aca="false">IF(COUNTA(C126:H126)&gt;=1,SUM(G115:G126,E115:E126,C115:C126),"")</f>
        <v/>
      </c>
      <c r="J126" s="126" t="str">
        <f aca="false">IF(COUNTA(C126:H126)&gt;=1,IF(F$14&lt;=447,(C126+E126+G126)*F$14*1.34102209*0.00205/2000,(C126*F$14*1.34102209*(0.00809)*D126/2000)+(E126*F$14*1.34102209*(0.00809)*F126/2000)+(G126*F$14*1.34102209*(0.00809)*H126/2000)),"")</f>
        <v/>
      </c>
      <c r="K126" s="127" t="str">
        <f aca="false">IF(COUNTA(C126:H126)&gt;=1,IF(F$14&lt;=447,(C126+E126+G126)*F$14*1.34102209*0.031/2000,(C126+E126+G126)*F$14*1.34102209*0.024/2000),"")</f>
        <v/>
      </c>
      <c r="L126" s="28"/>
      <c r="M126" s="125"/>
      <c r="N126" s="28"/>
      <c r="O126" s="125"/>
      <c r="P126" s="28"/>
      <c r="Q126" s="125"/>
      <c r="R126" s="31" t="str">
        <f aca="false">IF(COUNTA(L126:Q126)&gt;=1,SUM(P115:P126,N115:N126,L115:L126),"")</f>
        <v/>
      </c>
      <c r="S126" s="126" t="str">
        <f aca="false">IF(COUNTA(L126:Q126)&gt;=1,IF(O$14&lt;=447,(L126+N126+P126)*O$14*1.34102209*0.00205/2000,(L126*O$14*1.34102209*(0.00809)*M126/2000)+(N126*O$14*1.34102209*(0.00809)*O126/2000)+(P126*O$14*1.34102209*(0.00809)*Q126/2000)),"")</f>
        <v/>
      </c>
      <c r="T126" s="127" t="str">
        <f aca="false">IF(COUNTA(L126:Q126)&gt;=1,IF(O$14&lt;=447,(L126+N126+P126)*O$14*1.34102209*0.031/2000,(L126+N126+P126)*O$14*1.34102209*0.024/2000),"")</f>
        <v/>
      </c>
      <c r="U126" s="28"/>
      <c r="V126" s="125"/>
      <c r="W126" s="28"/>
      <c r="X126" s="125"/>
      <c r="Y126" s="28"/>
      <c r="Z126" s="125"/>
      <c r="AA126" s="31" t="str">
        <f aca="false">IF(COUNTA(U126:Z126)&gt;=1,SUM(Y115:Y126,W115:W126,U115:U126),"")</f>
        <v/>
      </c>
      <c r="AB126" s="126" t="str">
        <f aca="false">IF(COUNTA(U126:Z126)&gt;=1,IF(X$14&lt;=447,(U126+W126+Y126)*X$14*1.34102209*0.00205/2000,(U126*X$14*1.34102209*(0.00809)*V126/2000)+(W126*X$14*1.34102209*(0.00809)*X126/2000)+(Y126*X$14*1.34102209*(0.00809)*Z126/2000)),"")</f>
        <v/>
      </c>
      <c r="AC126" s="127" t="str">
        <f aca="false">IF(COUNTA(U126:Z126)&gt;=1,IF(X$14&lt;=447,(U126+W126+Y126)*X$14*1.34102209*0.031/2000,(U126+W126+Y126)*X$14*1.34102209*0.024/2000),"")</f>
        <v/>
      </c>
      <c r="AD126" s="28"/>
      <c r="AE126" s="125"/>
      <c r="AF126" s="28"/>
      <c r="AG126" s="125"/>
      <c r="AH126" s="28"/>
      <c r="AI126" s="125"/>
      <c r="AJ126" s="31" t="str">
        <f aca="false">IF(COUNTA(AD126:AI126)&gt;=1,SUM(AH115:AH126,AF115:AF126,AD115:AD126),"")</f>
        <v/>
      </c>
      <c r="AK126" s="126" t="str">
        <f aca="false">IF(COUNTA(AD126:AI126)&gt;=1,IF(AG$14&lt;=447,(AD126+AF126+AH126)*AG$14*1.34102209*0.00205/2000,(AD126*AG$14*1.34102209*(0.00809)*AE126/2000)+(AF126*AG$14*1.34102209*(0.00809)*AG126/2000)+(AH126*AG$14*1.34102209*(0.00809)*AI126/2000)),"")</f>
        <v/>
      </c>
      <c r="AL126" s="127" t="str">
        <f aca="false">IF(COUNTA(AD126:AI126)&gt;=1,IF(AG$14&lt;=447,(AD126+AF126+AH126)*AG$14*1.34102209*0.031/2000,(AD126+AF126+AH126)*AG$14*1.34102209*0.024/2000),"")</f>
        <v/>
      </c>
      <c r="AM126" s="28"/>
      <c r="AN126" s="125"/>
      <c r="AO126" s="28"/>
      <c r="AP126" s="125"/>
      <c r="AQ126" s="28"/>
      <c r="AR126" s="125"/>
      <c r="AS126" s="31" t="str">
        <f aca="false">IF(COUNTA(AM126:AR126)&gt;=1,SUM(AQ115:AQ126,AO115:AO126,AM115:AM126),"")</f>
        <v/>
      </c>
      <c r="AT126" s="126" t="str">
        <f aca="false">IF(COUNTA(AM126:AR126)&gt;=1,IF(AP$14&lt;=447,(AM126+AO126+AQ126)*AP$14*1.34102209*0.00205/2000,(AM126*AP$14*1.34102209*(0.00809)*AN126/2000)+(AO126*AP$14*1.34102209*(0.00809)*AP126/2000)+(AQ126*AP$14*1.34102209*(0.00809)*AR126/2000)),"")</f>
        <v/>
      </c>
      <c r="AU126" s="127" t="str">
        <f aca="false">IF(COUNTA(AM126:AR126)&gt;=1,IF(AP$14&lt;=447,(AM126+AO126+AQ126)*AP$14*1.34102209*0.031/2000,(AM126+AO126+AQ126)*AP$14*1.34102209*0.024/2000),"")</f>
        <v/>
      </c>
      <c r="AV126" s="28"/>
      <c r="AW126" s="125"/>
      <c r="AX126" s="28"/>
      <c r="AY126" s="125"/>
      <c r="AZ126" s="28"/>
      <c r="BA126" s="125"/>
      <c r="BB126" s="31" t="str">
        <f aca="false">IF(COUNTA(AV126:BA126)&gt;=1,SUM(AZ115:AZ126,AX115:AX126,AV115:AV126),"")</f>
        <v/>
      </c>
      <c r="BC126" s="126" t="str">
        <f aca="false">IF(COUNTA(AV126:BA126)&gt;=1,IF(AY$14&lt;=447,(AV126+AX126+AZ126)*AY$14*1.34102209*0.00205/2000,(AV126*AY$14*1.34102209*(0.00809)*AW126/2000)+(AX126*AY$14*1.34102209*(0.00809)*AY126/2000)+(AZ126*AY$14*1.34102209*(0.00809)*BA126/2000)),"")</f>
        <v/>
      </c>
      <c r="BD126" s="127" t="str">
        <f aca="false">IF(COUNTA(AV126:BA126)&gt;=1,IF(AY$14&lt;=447,(AV126+AX126+AZ126)*AY$14*1.34102209*0.031/2000,(AV126+AX126+AZ126)*AY$14*1.34102209*0.024/2000),"")</f>
        <v/>
      </c>
      <c r="BE126" s="28"/>
      <c r="BF126" s="125"/>
      <c r="BG126" s="28"/>
      <c r="BH126" s="125"/>
      <c r="BI126" s="28"/>
      <c r="BJ126" s="125"/>
      <c r="BK126" s="31" t="str">
        <f aca="false">IF(COUNTA(BE126:BJ126)&gt;=1,SUM(BI115:BI126,BG115:BG126,BE115:BE126),"")</f>
        <v/>
      </c>
      <c r="BL126" s="126" t="str">
        <f aca="false">IF(COUNTA(BE126:BJ126)&gt;=1,IF(BH$14&lt;=447,(BE126+BG126+BI126)*BH$14*1.34102209*0.00205/2000,(BE126*BH$14*1.34102209*(0.00809)*BF126/2000)+(BG126*BH$14*1.34102209*(0.00809)*BH126/2000)+(BI126*BH$14*1.34102209*(0.00809)*BJ126/2000)),"")</f>
        <v/>
      </c>
      <c r="BM126" s="127" t="str">
        <f aca="false">IF(COUNTA(BE126:BJ126)&gt;=1,IF(BH$14&lt;=447,(BE126+BG126+BI126)*BH$14*1.34102209*0.031/2000,(BE126+BG126+BI126)*BH$14*1.34102209*0.024/2000),"")</f>
        <v/>
      </c>
      <c r="BN126" s="28"/>
      <c r="BO126" s="125"/>
      <c r="BP126" s="28"/>
      <c r="BQ126" s="125"/>
      <c r="BR126" s="28"/>
      <c r="BS126" s="125"/>
      <c r="BT126" s="31" t="str">
        <f aca="false">IF(COUNTA(BN126:BS126)&gt;=1,SUM(BR115:BR126,BP115:BP126,BN115:BN126),"")</f>
        <v/>
      </c>
      <c r="BU126" s="126" t="str">
        <f aca="false">IF(COUNTA(BN126:BS126)&gt;=1,IF(BQ$14&lt;=447,(BN126+BP126+BR126)*BQ$14*1.34102209*0.00205/2000,(BN126*BQ$14*1.34102209*(0.00809)*BO126/2000)+(BP126*BQ$14*1.34102209*(0.00809)*BQ126/2000)+(BR126*BQ$14*1.34102209*(0.00809)*BS126/2000)),"")</f>
        <v/>
      </c>
      <c r="BV126" s="127" t="str">
        <f aca="false">IF(COUNTA(BN126:BS126)&gt;=1,IF(BQ$14&lt;=447,(BN126+BP126+BR126)*BQ$14*1.34102209*0.031/2000,(BN126+BP126+BR126)*BQ$14*1.34102209*0.024/2000),"")</f>
        <v/>
      </c>
      <c r="BW126" s="28"/>
      <c r="BX126" s="125"/>
      <c r="BY126" s="28"/>
      <c r="BZ126" s="125"/>
      <c r="CA126" s="28"/>
      <c r="CB126" s="125"/>
      <c r="CC126" s="31" t="str">
        <f aca="false">IF(COUNTA(BW126:CB126)&gt;=1,SUM(CA115:CA126,BY115:BY126,BW115:BW126),"")</f>
        <v/>
      </c>
      <c r="CD126" s="126" t="str">
        <f aca="false">IF(COUNTA(BW126:CB126)&gt;=1,IF(BZ$14&lt;=447,(BW126+BY126+CA126)*BZ$14*1.34102209*0.00205/2000,(BW126*BZ$14*1.34102209*(0.00809)*BX126/2000)+(BY126*BZ$14*1.34102209*(0.00809)*BZ126/2000)+(CA126*BZ$14*1.34102209*(0.00809)*CB126/2000)),"")</f>
        <v/>
      </c>
      <c r="CE126" s="127" t="str">
        <f aca="false">IF(COUNTA(BW126:CB126)&gt;=1,IF(BZ$14&lt;=447,(BW126+BY126+CA126)*BZ$14*1.34102209*0.031/2000,(BW126+BY126+CA126)*BZ$14*1.34102209*0.024/2000),"")</f>
        <v/>
      </c>
      <c r="CF126" s="28"/>
      <c r="CG126" s="125"/>
      <c r="CH126" s="28"/>
      <c r="CI126" s="125"/>
      <c r="CJ126" s="28"/>
      <c r="CK126" s="125"/>
      <c r="CL126" s="31" t="str">
        <f aca="false">IF(COUNTA(CF126:CK126)&gt;=1,SUM(CJ115:CJ126,CH115:CH126,CF115:CF126),"")</f>
        <v/>
      </c>
      <c r="CM126" s="126" t="str">
        <f aca="false">IF(COUNTA(CF126:CK126)&gt;=1,IF(CI$14&lt;=447,(CF126+CH126+CJ126)*CI$14*1.34102209*0.00205/2000,(CF126*CI$14*1.34102209*(0.00809)*CG126/2000)+(CH126*CI$14*1.34102209*(0.00809)*CI126/2000)+(CJ126*CI$14*1.34102209*(0.00809)*CK126/2000)),"")</f>
        <v/>
      </c>
      <c r="CN126" s="127" t="str">
        <f aca="false">IF(COUNTA(CF126:CK126)&gt;=1,IF(CI$14&lt;=447,(CF126+CH126+CJ126)*CI$14*1.34102209*0.031/2000,(CF126+CH126+CJ126)*CI$14*1.34102209*0.024/2000),"")</f>
        <v/>
      </c>
    </row>
    <row r="127" customFormat="false" ht="14.95" hidden="false" customHeight="false" outlineLevel="0" collapsed="false">
      <c r="A127" s="57"/>
      <c r="B127" s="37" t="s">
        <v>25</v>
      </c>
      <c r="C127" s="38"/>
      <c r="D127" s="129"/>
      <c r="E127" s="38"/>
      <c r="F127" s="129"/>
      <c r="G127" s="38"/>
      <c r="H127" s="129"/>
      <c r="I127" s="41" t="str">
        <f aca="false">IF(COUNTA(C127:H127)&gt;=1,SUM(G116:G127,E116:E127,C116:C127),"")</f>
        <v/>
      </c>
      <c r="J127" s="130" t="str">
        <f aca="false">IF(COUNTA(C127:H127)&gt;=1,IF(F$14&lt;=447,(C127+E127+G127)*F$14*1.34102209*0.00205/2000,(C127*F$14*1.34102209*(0.00809)*D127/2000)+(E127*F$14*1.34102209*(0.00809)*F127/2000)+(G127*F$14*1.34102209*(0.00809)*H127/2000)),"")</f>
        <v/>
      </c>
      <c r="K127" s="131" t="str">
        <f aca="false">IF(COUNTA(C127:H127)&gt;=1,IF(F$14&lt;=447,(C127+E127+G127)*F$14*1.34102209*0.031/2000,(C127+E127+G127)*F$14*1.34102209*0.024/2000),"")</f>
        <v/>
      </c>
      <c r="L127" s="38"/>
      <c r="M127" s="129"/>
      <c r="N127" s="38"/>
      <c r="O127" s="129"/>
      <c r="P127" s="38"/>
      <c r="Q127" s="129"/>
      <c r="R127" s="41" t="str">
        <f aca="false">IF(COUNTA(L127:Q127)&gt;=1,SUM(P116:P127,N116:N127,L116:L127),"")</f>
        <v/>
      </c>
      <c r="S127" s="130" t="str">
        <f aca="false">IF(COUNTA(L127:Q127)&gt;=1,IF(O$14&lt;=447,(L127+N127+P127)*O$14*1.34102209*0.00205/2000,(L127*O$14*1.34102209*(0.00809)*M127/2000)+(N127*O$14*1.34102209*(0.00809)*O127/2000)+(P127*O$14*1.34102209*(0.00809)*Q127/2000)),"")</f>
        <v/>
      </c>
      <c r="T127" s="131" t="str">
        <f aca="false">IF(COUNTA(L127:Q127)&gt;=1,IF(O$14&lt;=447,(L127+N127+P127)*O$14*1.34102209*0.031/2000,(L127+N127+P127)*O$14*1.34102209*0.024/2000),"")</f>
        <v/>
      </c>
      <c r="U127" s="38"/>
      <c r="V127" s="129"/>
      <c r="W127" s="38"/>
      <c r="X127" s="129"/>
      <c r="Y127" s="38"/>
      <c r="Z127" s="129"/>
      <c r="AA127" s="41" t="str">
        <f aca="false">IF(COUNTA(U127:Z127)&gt;=1,SUM(Y116:Y127,W116:W127,U116:U127),"")</f>
        <v/>
      </c>
      <c r="AB127" s="130" t="str">
        <f aca="false">IF(COUNTA(U127:Z127)&gt;=1,IF(X$14&lt;=447,(U127+W127+Y127)*X$14*1.34102209*0.00205/2000,(U127*X$14*1.34102209*(0.00809)*V127/2000)+(W127*X$14*1.34102209*(0.00809)*X127/2000)+(Y127*X$14*1.34102209*(0.00809)*Z127/2000)),"")</f>
        <v/>
      </c>
      <c r="AC127" s="131" t="str">
        <f aca="false">IF(COUNTA(U127:Z127)&gt;=1,IF(X$14&lt;=447,(U127+W127+Y127)*X$14*1.34102209*0.031/2000,(U127+W127+Y127)*X$14*1.34102209*0.024/2000),"")</f>
        <v/>
      </c>
      <c r="AD127" s="38"/>
      <c r="AE127" s="129"/>
      <c r="AF127" s="38"/>
      <c r="AG127" s="129"/>
      <c r="AH127" s="38"/>
      <c r="AI127" s="129"/>
      <c r="AJ127" s="41" t="str">
        <f aca="false">IF(COUNTA(AD127:AI127)&gt;=1,SUM(AH116:AH127,AF116:AF127,AD116:AD127),"")</f>
        <v/>
      </c>
      <c r="AK127" s="130" t="str">
        <f aca="false">IF(COUNTA(AD127:AI127)&gt;=1,IF(AG$14&lt;=447,(AD127+AF127+AH127)*AG$14*1.34102209*0.00205/2000,(AD127*AG$14*1.34102209*(0.00809)*AE127/2000)+(AF127*AG$14*1.34102209*(0.00809)*AG127/2000)+(AH127*AG$14*1.34102209*(0.00809)*AI127/2000)),"")</f>
        <v/>
      </c>
      <c r="AL127" s="131" t="str">
        <f aca="false">IF(COUNTA(AD127:AI127)&gt;=1,IF(AG$14&lt;=447,(AD127+AF127+AH127)*AG$14*1.34102209*0.031/2000,(AD127+AF127+AH127)*AG$14*1.34102209*0.024/2000),"")</f>
        <v/>
      </c>
      <c r="AM127" s="38"/>
      <c r="AN127" s="129"/>
      <c r="AO127" s="38"/>
      <c r="AP127" s="129"/>
      <c r="AQ127" s="38"/>
      <c r="AR127" s="129"/>
      <c r="AS127" s="41" t="str">
        <f aca="false">IF(COUNTA(AM127:AR127)&gt;=1,SUM(AQ116:AQ127,AO116:AO127,AM116:AM127),"")</f>
        <v/>
      </c>
      <c r="AT127" s="130" t="str">
        <f aca="false">IF(COUNTA(AM127:AR127)&gt;=1,IF(AP$14&lt;=447,(AM127+AO127+AQ127)*AP$14*1.34102209*0.00205/2000,(AM127*AP$14*1.34102209*(0.00809)*AN127/2000)+(AO127*AP$14*1.34102209*(0.00809)*AP127/2000)+(AQ127*AP$14*1.34102209*(0.00809)*AR127/2000)),"")</f>
        <v/>
      </c>
      <c r="AU127" s="131" t="str">
        <f aca="false">IF(COUNTA(AM127:AR127)&gt;=1,IF(AP$14&lt;=447,(AM127+AO127+AQ127)*AP$14*1.34102209*0.031/2000,(AM127+AO127+AQ127)*AP$14*1.34102209*0.024/2000),"")</f>
        <v/>
      </c>
      <c r="AV127" s="38"/>
      <c r="AW127" s="129"/>
      <c r="AX127" s="38"/>
      <c r="AY127" s="129"/>
      <c r="AZ127" s="38"/>
      <c r="BA127" s="129"/>
      <c r="BB127" s="41" t="str">
        <f aca="false">IF(COUNTA(AV127:BA127)&gt;=1,SUM(AZ116:AZ127,AX116:AX127,AV116:AV127),"")</f>
        <v/>
      </c>
      <c r="BC127" s="130" t="str">
        <f aca="false">IF(COUNTA(AV127:BA127)&gt;=1,IF(AY$14&lt;=447,(AV127+AX127+AZ127)*AY$14*1.34102209*0.00205/2000,(AV127*AY$14*1.34102209*(0.00809)*AW127/2000)+(AX127*AY$14*1.34102209*(0.00809)*AY127/2000)+(AZ127*AY$14*1.34102209*(0.00809)*BA127/2000)),"")</f>
        <v/>
      </c>
      <c r="BD127" s="131" t="str">
        <f aca="false">IF(COUNTA(AV127:BA127)&gt;=1,IF(AY$14&lt;=447,(AV127+AX127+AZ127)*AY$14*1.34102209*0.031/2000,(AV127+AX127+AZ127)*AY$14*1.34102209*0.024/2000),"")</f>
        <v/>
      </c>
      <c r="BE127" s="38"/>
      <c r="BF127" s="129"/>
      <c r="BG127" s="38"/>
      <c r="BH127" s="129"/>
      <c r="BI127" s="38"/>
      <c r="BJ127" s="129"/>
      <c r="BK127" s="41" t="str">
        <f aca="false">IF(COUNTA(BE127:BJ127)&gt;=1,SUM(BI116:BI127,BG116:BG127,BE116:BE127),"")</f>
        <v/>
      </c>
      <c r="BL127" s="130" t="str">
        <f aca="false">IF(COUNTA(BE127:BJ127)&gt;=1,IF(BH$14&lt;=447,(BE127+BG127+BI127)*BH$14*1.34102209*0.00205/2000,(BE127*BH$14*1.34102209*(0.00809)*BF127/2000)+(BG127*BH$14*1.34102209*(0.00809)*BH127/2000)+(BI127*BH$14*1.34102209*(0.00809)*BJ127/2000)),"")</f>
        <v/>
      </c>
      <c r="BM127" s="131" t="str">
        <f aca="false">IF(COUNTA(BE127:BJ127)&gt;=1,IF(BH$14&lt;=447,(BE127+BG127+BI127)*BH$14*1.34102209*0.031/2000,(BE127+BG127+BI127)*BH$14*1.34102209*0.024/2000),"")</f>
        <v/>
      </c>
      <c r="BN127" s="38"/>
      <c r="BO127" s="129"/>
      <c r="BP127" s="38"/>
      <c r="BQ127" s="129"/>
      <c r="BR127" s="38"/>
      <c r="BS127" s="129"/>
      <c r="BT127" s="41" t="str">
        <f aca="false">IF(COUNTA(BN127:BS127)&gt;=1,SUM(BR116:BR127,BP116:BP127,BN116:BN127),"")</f>
        <v/>
      </c>
      <c r="BU127" s="130" t="str">
        <f aca="false">IF(COUNTA(BN127:BS127)&gt;=1,IF(BQ$14&lt;=447,(BN127+BP127+BR127)*BQ$14*1.34102209*0.00205/2000,(BN127*BQ$14*1.34102209*(0.00809)*BO127/2000)+(BP127*BQ$14*1.34102209*(0.00809)*BQ127/2000)+(BR127*BQ$14*1.34102209*(0.00809)*BS127/2000)),"")</f>
        <v/>
      </c>
      <c r="BV127" s="131" t="str">
        <f aca="false">IF(COUNTA(BN127:BS127)&gt;=1,IF(BQ$14&lt;=447,(BN127+BP127+BR127)*BQ$14*1.34102209*0.031/2000,(BN127+BP127+BR127)*BQ$14*1.34102209*0.024/2000),"")</f>
        <v/>
      </c>
      <c r="BW127" s="38"/>
      <c r="BX127" s="129"/>
      <c r="BY127" s="38"/>
      <c r="BZ127" s="129"/>
      <c r="CA127" s="38"/>
      <c r="CB127" s="129"/>
      <c r="CC127" s="41" t="str">
        <f aca="false">IF(COUNTA(BW127:CB127)&gt;=1,SUM(CA116:CA127,BY116:BY127,BW116:BW127),"")</f>
        <v/>
      </c>
      <c r="CD127" s="130" t="str">
        <f aca="false">IF(COUNTA(BW127:CB127)&gt;=1,IF(BZ$14&lt;=447,(BW127+BY127+CA127)*BZ$14*1.34102209*0.00205/2000,(BW127*BZ$14*1.34102209*(0.00809)*BX127/2000)+(BY127*BZ$14*1.34102209*(0.00809)*BZ127/2000)+(CA127*BZ$14*1.34102209*(0.00809)*CB127/2000)),"")</f>
        <v/>
      </c>
      <c r="CE127" s="131" t="str">
        <f aca="false">IF(COUNTA(BW127:CB127)&gt;=1,IF(BZ$14&lt;=447,(BW127+BY127+CA127)*BZ$14*1.34102209*0.031/2000,(BW127+BY127+CA127)*BZ$14*1.34102209*0.024/2000),"")</f>
        <v/>
      </c>
      <c r="CF127" s="38"/>
      <c r="CG127" s="129"/>
      <c r="CH127" s="38"/>
      <c r="CI127" s="129"/>
      <c r="CJ127" s="38"/>
      <c r="CK127" s="129"/>
      <c r="CL127" s="41" t="str">
        <f aca="false">IF(COUNTA(CF127:CK127)&gt;=1,SUM(CJ116:CJ127,CH116:CH127,CF116:CF127),"")</f>
        <v/>
      </c>
      <c r="CM127" s="130" t="str">
        <f aca="false">IF(COUNTA(CF127:CK127)&gt;=1,IF(CI$14&lt;=447,(CF127+CH127+CJ127)*CI$14*1.34102209*0.00205/2000,(CF127*CI$14*1.34102209*(0.00809)*CG127/2000)+(CH127*CI$14*1.34102209*(0.00809)*CI127/2000)+(CJ127*CI$14*1.34102209*(0.00809)*CK127/2000)),"")</f>
        <v/>
      </c>
      <c r="CN127" s="131" t="str">
        <f aca="false">IF(COUNTA(CF127:CK127)&gt;=1,IF(CI$14&lt;=447,(CF127+CH127+CJ127)*CI$14*1.34102209*0.031/2000,(CF127+CH127+CJ127)*CI$14*1.34102209*0.024/2000),"")</f>
        <v/>
      </c>
    </row>
    <row r="128" customFormat="false" ht="14.95" hidden="false" customHeight="false" outlineLevel="0" collapsed="false">
      <c r="A128" s="57"/>
      <c r="B128" s="27" t="s">
        <v>26</v>
      </c>
      <c r="C128" s="28"/>
      <c r="D128" s="125"/>
      <c r="E128" s="28"/>
      <c r="F128" s="125"/>
      <c r="G128" s="28"/>
      <c r="H128" s="125"/>
      <c r="I128" s="31" t="str">
        <f aca="false">IF(COUNTA(C128:H128)&gt;=1,SUM(G117:G128,E117:E128,C117:C128),"")</f>
        <v/>
      </c>
      <c r="J128" s="126" t="str">
        <f aca="false">IF(COUNTA(C128:H128)&gt;=1,IF(F$14&lt;=447,(C128+E128+G128)*F$14*1.34102209*0.00205/2000,(C128*F$14*1.34102209*(0.00809)*D128/2000)+(E128*F$14*1.34102209*(0.00809)*F128/2000)+(G128*F$14*1.34102209*(0.00809)*H128/2000)),"")</f>
        <v/>
      </c>
      <c r="K128" s="127" t="str">
        <f aca="false">IF(COUNTA(C128:H128)&gt;=1,IF(F$14&lt;=447,(C128+E128+G128)*F$14*1.34102209*0.031/2000,(C128+E128+G128)*F$14*1.34102209*0.024/2000),"")</f>
        <v/>
      </c>
      <c r="L128" s="28"/>
      <c r="M128" s="125"/>
      <c r="N128" s="28"/>
      <c r="O128" s="125"/>
      <c r="P128" s="28"/>
      <c r="Q128" s="125"/>
      <c r="R128" s="31" t="str">
        <f aca="false">IF(COUNTA(L128:Q128)&gt;=1,SUM(P117:P128,N117:N128,L117:L128),"")</f>
        <v/>
      </c>
      <c r="S128" s="126" t="str">
        <f aca="false">IF(COUNTA(L128:Q128)&gt;=1,IF(O$14&lt;=447,(L128+N128+P128)*O$14*1.34102209*0.00205/2000,(L128*O$14*1.34102209*(0.00809)*M128/2000)+(N128*O$14*1.34102209*(0.00809)*O128/2000)+(P128*O$14*1.34102209*(0.00809)*Q128/2000)),"")</f>
        <v/>
      </c>
      <c r="T128" s="127" t="str">
        <f aca="false">IF(COUNTA(L128:Q128)&gt;=1,IF(O$14&lt;=447,(L128+N128+P128)*O$14*1.34102209*0.031/2000,(L128+N128+P128)*O$14*1.34102209*0.024/2000),"")</f>
        <v/>
      </c>
      <c r="U128" s="28"/>
      <c r="V128" s="125"/>
      <c r="W128" s="28"/>
      <c r="X128" s="125"/>
      <c r="Y128" s="28"/>
      <c r="Z128" s="125"/>
      <c r="AA128" s="31" t="str">
        <f aca="false">IF(COUNTA(U128:Z128)&gt;=1,SUM(Y117:Y128,W117:W128,U117:U128),"")</f>
        <v/>
      </c>
      <c r="AB128" s="126" t="str">
        <f aca="false">IF(COUNTA(U128:Z128)&gt;=1,IF(X$14&lt;=447,(U128+W128+Y128)*X$14*1.34102209*0.00205/2000,(U128*X$14*1.34102209*(0.00809)*V128/2000)+(W128*X$14*1.34102209*(0.00809)*X128/2000)+(Y128*X$14*1.34102209*(0.00809)*Z128/2000)),"")</f>
        <v/>
      </c>
      <c r="AC128" s="127" t="str">
        <f aca="false">IF(COUNTA(U128:Z128)&gt;=1,IF(X$14&lt;=447,(U128+W128+Y128)*X$14*1.34102209*0.031/2000,(U128+W128+Y128)*X$14*1.34102209*0.024/2000),"")</f>
        <v/>
      </c>
      <c r="AD128" s="28"/>
      <c r="AE128" s="125"/>
      <c r="AF128" s="28"/>
      <c r="AG128" s="125"/>
      <c r="AH128" s="28"/>
      <c r="AI128" s="125"/>
      <c r="AJ128" s="31" t="str">
        <f aca="false">IF(COUNTA(AD128:AI128)&gt;=1,SUM(AH117:AH128,AF117:AF128,AD117:AD128),"")</f>
        <v/>
      </c>
      <c r="AK128" s="126" t="str">
        <f aca="false">IF(COUNTA(AD128:AI128)&gt;=1,IF(AG$14&lt;=447,(AD128+AF128+AH128)*AG$14*1.34102209*0.00205/2000,(AD128*AG$14*1.34102209*(0.00809)*AE128/2000)+(AF128*AG$14*1.34102209*(0.00809)*AG128/2000)+(AH128*AG$14*1.34102209*(0.00809)*AI128/2000)),"")</f>
        <v/>
      </c>
      <c r="AL128" s="127" t="str">
        <f aca="false">IF(COUNTA(AD128:AI128)&gt;=1,IF(AG$14&lt;=447,(AD128+AF128+AH128)*AG$14*1.34102209*0.031/2000,(AD128+AF128+AH128)*AG$14*1.34102209*0.024/2000),"")</f>
        <v/>
      </c>
      <c r="AM128" s="28"/>
      <c r="AN128" s="125"/>
      <c r="AO128" s="28"/>
      <c r="AP128" s="125"/>
      <c r="AQ128" s="28"/>
      <c r="AR128" s="125"/>
      <c r="AS128" s="31" t="str">
        <f aca="false">IF(COUNTA(AM128:AR128)&gt;=1,SUM(AQ117:AQ128,AO117:AO128,AM117:AM128),"")</f>
        <v/>
      </c>
      <c r="AT128" s="126" t="str">
        <f aca="false">IF(COUNTA(AM128:AR128)&gt;=1,IF(AP$14&lt;=447,(AM128+AO128+AQ128)*AP$14*1.34102209*0.00205/2000,(AM128*AP$14*1.34102209*(0.00809)*AN128/2000)+(AO128*AP$14*1.34102209*(0.00809)*AP128/2000)+(AQ128*AP$14*1.34102209*(0.00809)*AR128/2000)),"")</f>
        <v/>
      </c>
      <c r="AU128" s="127" t="str">
        <f aca="false">IF(COUNTA(AM128:AR128)&gt;=1,IF(AP$14&lt;=447,(AM128+AO128+AQ128)*AP$14*1.34102209*0.031/2000,(AM128+AO128+AQ128)*AP$14*1.34102209*0.024/2000),"")</f>
        <v/>
      </c>
      <c r="AV128" s="28"/>
      <c r="AW128" s="125"/>
      <c r="AX128" s="28"/>
      <c r="AY128" s="125"/>
      <c r="AZ128" s="28"/>
      <c r="BA128" s="125"/>
      <c r="BB128" s="31" t="str">
        <f aca="false">IF(COUNTA(AV128:BA128)&gt;=1,SUM(AZ117:AZ128,AX117:AX128,AV117:AV128),"")</f>
        <v/>
      </c>
      <c r="BC128" s="126" t="str">
        <f aca="false">IF(COUNTA(AV128:BA128)&gt;=1,IF(AY$14&lt;=447,(AV128+AX128+AZ128)*AY$14*1.34102209*0.00205/2000,(AV128*AY$14*1.34102209*(0.00809)*AW128/2000)+(AX128*AY$14*1.34102209*(0.00809)*AY128/2000)+(AZ128*AY$14*1.34102209*(0.00809)*BA128/2000)),"")</f>
        <v/>
      </c>
      <c r="BD128" s="127" t="str">
        <f aca="false">IF(COUNTA(AV128:BA128)&gt;=1,IF(AY$14&lt;=447,(AV128+AX128+AZ128)*AY$14*1.34102209*0.031/2000,(AV128+AX128+AZ128)*AY$14*1.34102209*0.024/2000),"")</f>
        <v/>
      </c>
      <c r="BE128" s="28"/>
      <c r="BF128" s="125"/>
      <c r="BG128" s="28"/>
      <c r="BH128" s="125"/>
      <c r="BI128" s="28"/>
      <c r="BJ128" s="125"/>
      <c r="BK128" s="31" t="str">
        <f aca="false">IF(COUNTA(BE128:BJ128)&gt;=1,SUM(BI117:BI128,BG117:BG128,BE117:BE128),"")</f>
        <v/>
      </c>
      <c r="BL128" s="126" t="str">
        <f aca="false">IF(COUNTA(BE128:BJ128)&gt;=1,IF(BH$14&lt;=447,(BE128+BG128+BI128)*BH$14*1.34102209*0.00205/2000,(BE128*BH$14*1.34102209*(0.00809)*BF128/2000)+(BG128*BH$14*1.34102209*(0.00809)*BH128/2000)+(BI128*BH$14*1.34102209*(0.00809)*BJ128/2000)),"")</f>
        <v/>
      </c>
      <c r="BM128" s="127" t="str">
        <f aca="false">IF(COUNTA(BE128:BJ128)&gt;=1,IF(BH$14&lt;=447,(BE128+BG128+BI128)*BH$14*1.34102209*0.031/2000,(BE128+BG128+BI128)*BH$14*1.34102209*0.024/2000),"")</f>
        <v/>
      </c>
      <c r="BN128" s="28"/>
      <c r="BO128" s="125"/>
      <c r="BP128" s="28"/>
      <c r="BQ128" s="125"/>
      <c r="BR128" s="28"/>
      <c r="BS128" s="125"/>
      <c r="BT128" s="31" t="str">
        <f aca="false">IF(COUNTA(BN128:BS128)&gt;=1,SUM(BR117:BR128,BP117:BP128,BN117:BN128),"")</f>
        <v/>
      </c>
      <c r="BU128" s="126" t="str">
        <f aca="false">IF(COUNTA(BN128:BS128)&gt;=1,IF(BQ$14&lt;=447,(BN128+BP128+BR128)*BQ$14*1.34102209*0.00205/2000,(BN128*BQ$14*1.34102209*(0.00809)*BO128/2000)+(BP128*BQ$14*1.34102209*(0.00809)*BQ128/2000)+(BR128*BQ$14*1.34102209*(0.00809)*BS128/2000)),"")</f>
        <v/>
      </c>
      <c r="BV128" s="127" t="str">
        <f aca="false">IF(COUNTA(BN128:BS128)&gt;=1,IF(BQ$14&lt;=447,(BN128+BP128+BR128)*BQ$14*1.34102209*0.031/2000,(BN128+BP128+BR128)*BQ$14*1.34102209*0.024/2000),"")</f>
        <v/>
      </c>
      <c r="BW128" s="28"/>
      <c r="BX128" s="125"/>
      <c r="BY128" s="28"/>
      <c r="BZ128" s="125"/>
      <c r="CA128" s="28"/>
      <c r="CB128" s="125"/>
      <c r="CC128" s="31" t="str">
        <f aca="false">IF(COUNTA(BW128:CB128)&gt;=1,SUM(CA117:CA128,BY117:BY128,BW117:BW128),"")</f>
        <v/>
      </c>
      <c r="CD128" s="126" t="str">
        <f aca="false">IF(COUNTA(BW128:CB128)&gt;=1,IF(BZ$14&lt;=447,(BW128+BY128+CA128)*BZ$14*1.34102209*0.00205/2000,(BW128*BZ$14*1.34102209*(0.00809)*BX128/2000)+(BY128*BZ$14*1.34102209*(0.00809)*BZ128/2000)+(CA128*BZ$14*1.34102209*(0.00809)*CB128/2000)),"")</f>
        <v/>
      </c>
      <c r="CE128" s="127" t="str">
        <f aca="false">IF(COUNTA(BW128:CB128)&gt;=1,IF(BZ$14&lt;=447,(BW128+BY128+CA128)*BZ$14*1.34102209*0.031/2000,(BW128+BY128+CA128)*BZ$14*1.34102209*0.024/2000),"")</f>
        <v/>
      </c>
      <c r="CF128" s="28"/>
      <c r="CG128" s="125"/>
      <c r="CH128" s="28"/>
      <c r="CI128" s="125"/>
      <c r="CJ128" s="28"/>
      <c r="CK128" s="125"/>
      <c r="CL128" s="31" t="str">
        <f aca="false">IF(COUNTA(CF128:CK128)&gt;=1,SUM(CJ117:CJ128,CH117:CH128,CF117:CF128),"")</f>
        <v/>
      </c>
      <c r="CM128" s="126" t="str">
        <f aca="false">IF(COUNTA(CF128:CK128)&gt;=1,IF(CI$14&lt;=447,(CF128+CH128+CJ128)*CI$14*1.34102209*0.00205/2000,(CF128*CI$14*1.34102209*(0.00809)*CG128/2000)+(CH128*CI$14*1.34102209*(0.00809)*CI128/2000)+(CJ128*CI$14*1.34102209*(0.00809)*CK128/2000)),"")</f>
        <v/>
      </c>
      <c r="CN128" s="127" t="str">
        <f aca="false">IF(COUNTA(CF128:CK128)&gt;=1,IF(CI$14&lt;=447,(CF128+CH128+CJ128)*CI$14*1.34102209*0.031/2000,(CF128+CH128+CJ128)*CI$14*1.34102209*0.024/2000),"")</f>
        <v/>
      </c>
    </row>
    <row r="129" customFormat="false" ht="14.95" hidden="false" customHeight="false" outlineLevel="0" collapsed="false">
      <c r="A129" s="57"/>
      <c r="B129" s="37" t="s">
        <v>27</v>
      </c>
      <c r="C129" s="38"/>
      <c r="D129" s="129"/>
      <c r="E129" s="38"/>
      <c r="F129" s="129"/>
      <c r="G129" s="38"/>
      <c r="H129" s="129"/>
      <c r="I129" s="41" t="str">
        <f aca="false">IF(COUNTA(C129:H129)&gt;=1,SUM(G118:G129,E118:E129,C118:C129),"")</f>
        <v/>
      </c>
      <c r="J129" s="130" t="str">
        <f aca="false">IF(COUNTA(C129:H129)&gt;=1,IF(F$14&lt;=447,(C129+E129+G129)*F$14*1.34102209*0.00205/2000,(C129*F$14*1.34102209*(0.00809)*D129/2000)+(E129*F$14*1.34102209*(0.00809)*F129/2000)+(G129*F$14*1.34102209*(0.00809)*H129/2000)),"")</f>
        <v/>
      </c>
      <c r="K129" s="131" t="str">
        <f aca="false">IF(COUNTA(C129:H129)&gt;=1,IF(F$14&lt;=447,(C129+E129+G129)*F$14*1.34102209*0.031/2000,(C129+E129+G129)*F$14*1.34102209*0.024/2000),"")</f>
        <v/>
      </c>
      <c r="L129" s="38"/>
      <c r="M129" s="129"/>
      <c r="N129" s="38"/>
      <c r="O129" s="129"/>
      <c r="P129" s="38"/>
      <c r="Q129" s="129"/>
      <c r="R129" s="41" t="str">
        <f aca="false">IF(COUNTA(L129:Q129)&gt;=1,SUM(P118:P129,N118:N129,L118:L129),"")</f>
        <v/>
      </c>
      <c r="S129" s="130" t="str">
        <f aca="false">IF(COUNTA(L129:Q129)&gt;=1,IF(O$14&lt;=447,(L129+N129+P129)*O$14*1.34102209*0.00205/2000,(L129*O$14*1.34102209*(0.00809)*M129/2000)+(N129*O$14*1.34102209*(0.00809)*O129/2000)+(P129*O$14*1.34102209*(0.00809)*Q129/2000)),"")</f>
        <v/>
      </c>
      <c r="T129" s="131" t="str">
        <f aca="false">IF(COUNTA(L129:Q129)&gt;=1,IF(O$14&lt;=447,(L129+N129+P129)*O$14*1.34102209*0.031/2000,(L129+N129+P129)*O$14*1.34102209*0.024/2000),"")</f>
        <v/>
      </c>
      <c r="U129" s="38"/>
      <c r="V129" s="129"/>
      <c r="W129" s="38"/>
      <c r="X129" s="129"/>
      <c r="Y129" s="38"/>
      <c r="Z129" s="129"/>
      <c r="AA129" s="41" t="str">
        <f aca="false">IF(COUNTA(U129:Z129)&gt;=1,SUM(Y118:Y129,W118:W129,U118:U129),"")</f>
        <v/>
      </c>
      <c r="AB129" s="130" t="str">
        <f aca="false">IF(COUNTA(U129:Z129)&gt;=1,IF(X$14&lt;=447,(U129+W129+Y129)*X$14*1.34102209*0.00205/2000,(U129*X$14*1.34102209*(0.00809)*V129/2000)+(W129*X$14*1.34102209*(0.00809)*X129/2000)+(Y129*X$14*1.34102209*(0.00809)*Z129/2000)),"")</f>
        <v/>
      </c>
      <c r="AC129" s="131" t="str">
        <f aca="false">IF(COUNTA(U129:Z129)&gt;=1,IF(X$14&lt;=447,(U129+W129+Y129)*X$14*1.34102209*0.031/2000,(U129+W129+Y129)*X$14*1.34102209*0.024/2000),"")</f>
        <v/>
      </c>
      <c r="AD129" s="38"/>
      <c r="AE129" s="129"/>
      <c r="AF129" s="38"/>
      <c r="AG129" s="129"/>
      <c r="AH129" s="38"/>
      <c r="AI129" s="129"/>
      <c r="AJ129" s="41" t="str">
        <f aca="false">IF(COUNTA(AD129:AI129)&gt;=1,SUM(AH118:AH129,AF118:AF129,AD118:AD129),"")</f>
        <v/>
      </c>
      <c r="AK129" s="130" t="str">
        <f aca="false">IF(COUNTA(AD129:AI129)&gt;=1,IF(AG$14&lt;=447,(AD129+AF129+AH129)*AG$14*1.34102209*0.00205/2000,(AD129*AG$14*1.34102209*(0.00809)*AE129/2000)+(AF129*AG$14*1.34102209*(0.00809)*AG129/2000)+(AH129*AG$14*1.34102209*(0.00809)*AI129/2000)),"")</f>
        <v/>
      </c>
      <c r="AL129" s="131" t="str">
        <f aca="false">IF(COUNTA(AD129:AI129)&gt;=1,IF(AG$14&lt;=447,(AD129+AF129+AH129)*AG$14*1.34102209*0.031/2000,(AD129+AF129+AH129)*AG$14*1.34102209*0.024/2000),"")</f>
        <v/>
      </c>
      <c r="AM129" s="38"/>
      <c r="AN129" s="129"/>
      <c r="AO129" s="38"/>
      <c r="AP129" s="129"/>
      <c r="AQ129" s="38"/>
      <c r="AR129" s="129"/>
      <c r="AS129" s="41" t="str">
        <f aca="false">IF(COUNTA(AM129:AR129)&gt;=1,SUM(AQ118:AQ129,AO118:AO129,AM118:AM129),"")</f>
        <v/>
      </c>
      <c r="AT129" s="130" t="str">
        <f aca="false">IF(COUNTA(AM129:AR129)&gt;=1,IF(AP$14&lt;=447,(AM129+AO129+AQ129)*AP$14*1.34102209*0.00205/2000,(AM129*AP$14*1.34102209*(0.00809)*AN129/2000)+(AO129*AP$14*1.34102209*(0.00809)*AP129/2000)+(AQ129*AP$14*1.34102209*(0.00809)*AR129/2000)),"")</f>
        <v/>
      </c>
      <c r="AU129" s="131" t="str">
        <f aca="false">IF(COUNTA(AM129:AR129)&gt;=1,IF(AP$14&lt;=447,(AM129+AO129+AQ129)*AP$14*1.34102209*0.031/2000,(AM129+AO129+AQ129)*AP$14*1.34102209*0.024/2000),"")</f>
        <v/>
      </c>
      <c r="AV129" s="38"/>
      <c r="AW129" s="129"/>
      <c r="AX129" s="38"/>
      <c r="AY129" s="129"/>
      <c r="AZ129" s="38"/>
      <c r="BA129" s="129"/>
      <c r="BB129" s="41" t="str">
        <f aca="false">IF(COUNTA(AV129:BA129)&gt;=1,SUM(AZ118:AZ129,AX118:AX129,AV118:AV129),"")</f>
        <v/>
      </c>
      <c r="BC129" s="130" t="str">
        <f aca="false">IF(COUNTA(AV129:BA129)&gt;=1,IF(AY$14&lt;=447,(AV129+AX129+AZ129)*AY$14*1.34102209*0.00205/2000,(AV129*AY$14*1.34102209*(0.00809)*AW129/2000)+(AX129*AY$14*1.34102209*(0.00809)*AY129/2000)+(AZ129*AY$14*1.34102209*(0.00809)*BA129/2000)),"")</f>
        <v/>
      </c>
      <c r="BD129" s="131" t="str">
        <f aca="false">IF(COUNTA(AV129:BA129)&gt;=1,IF(AY$14&lt;=447,(AV129+AX129+AZ129)*AY$14*1.34102209*0.031/2000,(AV129+AX129+AZ129)*AY$14*1.34102209*0.024/2000),"")</f>
        <v/>
      </c>
      <c r="BE129" s="38"/>
      <c r="BF129" s="129"/>
      <c r="BG129" s="38"/>
      <c r="BH129" s="129"/>
      <c r="BI129" s="38"/>
      <c r="BJ129" s="129"/>
      <c r="BK129" s="41" t="str">
        <f aca="false">IF(COUNTA(BE129:BJ129)&gt;=1,SUM(BI118:BI129,BG118:BG129,BE118:BE129),"")</f>
        <v/>
      </c>
      <c r="BL129" s="130" t="str">
        <f aca="false">IF(COUNTA(BE129:BJ129)&gt;=1,IF(BH$14&lt;=447,(BE129+BG129+BI129)*BH$14*1.34102209*0.00205/2000,(BE129*BH$14*1.34102209*(0.00809)*BF129/2000)+(BG129*BH$14*1.34102209*(0.00809)*BH129/2000)+(BI129*BH$14*1.34102209*(0.00809)*BJ129/2000)),"")</f>
        <v/>
      </c>
      <c r="BM129" s="131" t="str">
        <f aca="false">IF(COUNTA(BE129:BJ129)&gt;=1,IF(BH$14&lt;=447,(BE129+BG129+BI129)*BH$14*1.34102209*0.031/2000,(BE129+BG129+BI129)*BH$14*1.34102209*0.024/2000),"")</f>
        <v/>
      </c>
      <c r="BN129" s="38"/>
      <c r="BO129" s="129"/>
      <c r="BP129" s="38"/>
      <c r="BQ129" s="129"/>
      <c r="BR129" s="38"/>
      <c r="BS129" s="129"/>
      <c r="BT129" s="41" t="str">
        <f aca="false">IF(COUNTA(BN129:BS129)&gt;=1,SUM(BR118:BR129,BP118:BP129,BN118:BN129),"")</f>
        <v/>
      </c>
      <c r="BU129" s="130" t="str">
        <f aca="false">IF(COUNTA(BN129:BS129)&gt;=1,IF(BQ$14&lt;=447,(BN129+BP129+BR129)*BQ$14*1.34102209*0.00205/2000,(BN129*BQ$14*1.34102209*(0.00809)*BO129/2000)+(BP129*BQ$14*1.34102209*(0.00809)*BQ129/2000)+(BR129*BQ$14*1.34102209*(0.00809)*BS129/2000)),"")</f>
        <v/>
      </c>
      <c r="BV129" s="131" t="str">
        <f aca="false">IF(COUNTA(BN129:BS129)&gt;=1,IF(BQ$14&lt;=447,(BN129+BP129+BR129)*BQ$14*1.34102209*0.031/2000,(BN129+BP129+BR129)*BQ$14*1.34102209*0.024/2000),"")</f>
        <v/>
      </c>
      <c r="BW129" s="38"/>
      <c r="BX129" s="129"/>
      <c r="BY129" s="38"/>
      <c r="BZ129" s="129"/>
      <c r="CA129" s="38"/>
      <c r="CB129" s="129"/>
      <c r="CC129" s="41" t="str">
        <f aca="false">IF(COUNTA(BW129:CB129)&gt;=1,SUM(CA118:CA129,BY118:BY129,BW118:BW129),"")</f>
        <v/>
      </c>
      <c r="CD129" s="130" t="str">
        <f aca="false">IF(COUNTA(BW129:CB129)&gt;=1,IF(BZ$14&lt;=447,(BW129+BY129+CA129)*BZ$14*1.34102209*0.00205/2000,(BW129*BZ$14*1.34102209*(0.00809)*BX129/2000)+(BY129*BZ$14*1.34102209*(0.00809)*BZ129/2000)+(CA129*BZ$14*1.34102209*(0.00809)*CB129/2000)),"")</f>
        <v/>
      </c>
      <c r="CE129" s="131" t="str">
        <f aca="false">IF(COUNTA(BW129:CB129)&gt;=1,IF(BZ$14&lt;=447,(BW129+BY129+CA129)*BZ$14*1.34102209*0.031/2000,(BW129+BY129+CA129)*BZ$14*1.34102209*0.024/2000),"")</f>
        <v/>
      </c>
      <c r="CF129" s="38"/>
      <c r="CG129" s="129"/>
      <c r="CH129" s="38"/>
      <c r="CI129" s="129"/>
      <c r="CJ129" s="38"/>
      <c r="CK129" s="129"/>
      <c r="CL129" s="41" t="str">
        <f aca="false">IF(COUNTA(CF129:CK129)&gt;=1,SUM(CJ118:CJ129,CH118:CH129,CF118:CF129),"")</f>
        <v/>
      </c>
      <c r="CM129" s="130" t="str">
        <f aca="false">IF(COUNTA(CF129:CK129)&gt;=1,IF(CI$14&lt;=447,(CF129+CH129+CJ129)*CI$14*1.34102209*0.00205/2000,(CF129*CI$14*1.34102209*(0.00809)*CG129/2000)+(CH129*CI$14*1.34102209*(0.00809)*CI129/2000)+(CJ129*CI$14*1.34102209*(0.00809)*CK129/2000)),"")</f>
        <v/>
      </c>
      <c r="CN129" s="131" t="str">
        <f aca="false">IF(COUNTA(CF129:CK129)&gt;=1,IF(CI$14&lt;=447,(CF129+CH129+CJ129)*CI$14*1.34102209*0.031/2000,(CF129+CH129+CJ129)*CI$14*1.34102209*0.024/2000),"")</f>
        <v/>
      </c>
    </row>
    <row r="130" customFormat="false" ht="14.95" hidden="false" customHeight="false" outlineLevel="0" collapsed="false">
      <c r="A130" s="57"/>
      <c r="B130" s="27" t="s">
        <v>28</v>
      </c>
      <c r="C130" s="28"/>
      <c r="D130" s="125"/>
      <c r="E130" s="28"/>
      <c r="F130" s="125"/>
      <c r="G130" s="28"/>
      <c r="H130" s="125"/>
      <c r="I130" s="31" t="str">
        <f aca="false">IF(COUNTA(C130:H130)&gt;=1,SUM(G119:G130,E119:E130,C119:C130),"")</f>
        <v/>
      </c>
      <c r="J130" s="126" t="str">
        <f aca="false">IF(COUNTA(C130:H130)&gt;=1,IF(F$14&lt;=447,(C130+E130+G130)*F$14*1.34102209*0.00205/2000,(C130*F$14*1.34102209*(0.00809)*D130/2000)+(E130*F$14*1.34102209*(0.00809)*F130/2000)+(G130*F$14*1.34102209*(0.00809)*H130/2000)),"")</f>
        <v/>
      </c>
      <c r="K130" s="127" t="str">
        <f aca="false">IF(COUNTA(C130:H130)&gt;=1,IF(F$14&lt;=447,(C130+E130+G130)*F$14*1.34102209*0.031/2000,(C130+E130+G130)*F$14*1.34102209*0.024/2000),"")</f>
        <v/>
      </c>
      <c r="L130" s="28"/>
      <c r="M130" s="125"/>
      <c r="N130" s="28"/>
      <c r="O130" s="125"/>
      <c r="P130" s="28"/>
      <c r="Q130" s="125"/>
      <c r="R130" s="31" t="str">
        <f aca="false">IF(COUNTA(L130:Q130)&gt;=1,SUM(P119:P130,N119:N130,L119:L130),"")</f>
        <v/>
      </c>
      <c r="S130" s="126" t="str">
        <f aca="false">IF(COUNTA(L130:Q130)&gt;=1,IF(O$14&lt;=447,(L130+N130+P130)*O$14*1.34102209*0.00205/2000,(L130*O$14*1.34102209*(0.00809)*M130/2000)+(N130*O$14*1.34102209*(0.00809)*O130/2000)+(P130*O$14*1.34102209*(0.00809)*Q130/2000)),"")</f>
        <v/>
      </c>
      <c r="T130" s="127" t="str">
        <f aca="false">IF(COUNTA(L130:Q130)&gt;=1,IF(O$14&lt;=447,(L130+N130+P130)*O$14*1.34102209*0.031/2000,(L130+N130+P130)*O$14*1.34102209*0.024/2000),"")</f>
        <v/>
      </c>
      <c r="U130" s="28"/>
      <c r="V130" s="125"/>
      <c r="W130" s="28"/>
      <c r="X130" s="125"/>
      <c r="Y130" s="28"/>
      <c r="Z130" s="125"/>
      <c r="AA130" s="31" t="str">
        <f aca="false">IF(COUNTA(U130:Z130)&gt;=1,SUM(Y119:Y130,W119:W130,U119:U130),"")</f>
        <v/>
      </c>
      <c r="AB130" s="126" t="str">
        <f aca="false">IF(COUNTA(U130:Z130)&gt;=1,IF(X$14&lt;=447,(U130+W130+Y130)*X$14*1.34102209*0.00205/2000,(U130*X$14*1.34102209*(0.00809)*V130/2000)+(W130*X$14*1.34102209*(0.00809)*X130/2000)+(Y130*X$14*1.34102209*(0.00809)*Z130/2000)),"")</f>
        <v/>
      </c>
      <c r="AC130" s="127" t="str">
        <f aca="false">IF(COUNTA(U130:Z130)&gt;=1,IF(X$14&lt;=447,(U130+W130+Y130)*X$14*1.34102209*0.031/2000,(U130+W130+Y130)*X$14*1.34102209*0.024/2000),"")</f>
        <v/>
      </c>
      <c r="AD130" s="28"/>
      <c r="AE130" s="125"/>
      <c r="AF130" s="28"/>
      <c r="AG130" s="125"/>
      <c r="AH130" s="28"/>
      <c r="AI130" s="125"/>
      <c r="AJ130" s="31" t="str">
        <f aca="false">IF(COUNTA(AD130:AI130)&gt;=1,SUM(AH119:AH130,AF119:AF130,AD119:AD130),"")</f>
        <v/>
      </c>
      <c r="AK130" s="126" t="str">
        <f aca="false">IF(COUNTA(AD130:AI130)&gt;=1,IF(AG$14&lt;=447,(AD130+AF130+AH130)*AG$14*1.34102209*0.00205/2000,(AD130*AG$14*1.34102209*(0.00809)*AE130/2000)+(AF130*AG$14*1.34102209*(0.00809)*AG130/2000)+(AH130*AG$14*1.34102209*(0.00809)*AI130/2000)),"")</f>
        <v/>
      </c>
      <c r="AL130" s="127" t="str">
        <f aca="false">IF(COUNTA(AD130:AI130)&gt;=1,IF(AG$14&lt;=447,(AD130+AF130+AH130)*AG$14*1.34102209*0.031/2000,(AD130+AF130+AH130)*AG$14*1.34102209*0.024/2000),"")</f>
        <v/>
      </c>
      <c r="AM130" s="28"/>
      <c r="AN130" s="125"/>
      <c r="AO130" s="28"/>
      <c r="AP130" s="125"/>
      <c r="AQ130" s="28"/>
      <c r="AR130" s="125"/>
      <c r="AS130" s="31" t="str">
        <f aca="false">IF(COUNTA(AM130:AR130)&gt;=1,SUM(AQ119:AQ130,AO119:AO130,AM119:AM130),"")</f>
        <v/>
      </c>
      <c r="AT130" s="126" t="str">
        <f aca="false">IF(COUNTA(AM130:AR130)&gt;=1,IF(AP$14&lt;=447,(AM130+AO130+AQ130)*AP$14*1.34102209*0.00205/2000,(AM130*AP$14*1.34102209*(0.00809)*AN130/2000)+(AO130*AP$14*1.34102209*(0.00809)*AP130/2000)+(AQ130*AP$14*1.34102209*(0.00809)*AR130/2000)),"")</f>
        <v/>
      </c>
      <c r="AU130" s="127" t="str">
        <f aca="false">IF(COUNTA(AM130:AR130)&gt;=1,IF(AP$14&lt;=447,(AM130+AO130+AQ130)*AP$14*1.34102209*0.031/2000,(AM130+AO130+AQ130)*AP$14*1.34102209*0.024/2000),"")</f>
        <v/>
      </c>
      <c r="AV130" s="28"/>
      <c r="AW130" s="125"/>
      <c r="AX130" s="28"/>
      <c r="AY130" s="125"/>
      <c r="AZ130" s="28"/>
      <c r="BA130" s="125"/>
      <c r="BB130" s="31" t="str">
        <f aca="false">IF(COUNTA(AV130:BA130)&gt;=1,SUM(AZ119:AZ130,AX119:AX130,AV119:AV130),"")</f>
        <v/>
      </c>
      <c r="BC130" s="126" t="str">
        <f aca="false">IF(COUNTA(AV130:BA130)&gt;=1,IF(AY$14&lt;=447,(AV130+AX130+AZ130)*AY$14*1.34102209*0.00205/2000,(AV130*AY$14*1.34102209*(0.00809)*AW130/2000)+(AX130*AY$14*1.34102209*(0.00809)*AY130/2000)+(AZ130*AY$14*1.34102209*(0.00809)*BA130/2000)),"")</f>
        <v/>
      </c>
      <c r="BD130" s="127" t="str">
        <f aca="false">IF(COUNTA(AV130:BA130)&gt;=1,IF(AY$14&lt;=447,(AV130+AX130+AZ130)*AY$14*1.34102209*0.031/2000,(AV130+AX130+AZ130)*AY$14*1.34102209*0.024/2000),"")</f>
        <v/>
      </c>
      <c r="BE130" s="28"/>
      <c r="BF130" s="125"/>
      <c r="BG130" s="28"/>
      <c r="BH130" s="125"/>
      <c r="BI130" s="28"/>
      <c r="BJ130" s="125"/>
      <c r="BK130" s="31" t="str">
        <f aca="false">IF(COUNTA(BE130:BJ130)&gt;=1,SUM(BI119:BI130,BG119:BG130,BE119:BE130),"")</f>
        <v/>
      </c>
      <c r="BL130" s="126" t="str">
        <f aca="false">IF(COUNTA(BE130:BJ130)&gt;=1,IF(BH$14&lt;=447,(BE130+BG130+BI130)*BH$14*1.34102209*0.00205/2000,(BE130*BH$14*1.34102209*(0.00809)*BF130/2000)+(BG130*BH$14*1.34102209*(0.00809)*BH130/2000)+(BI130*BH$14*1.34102209*(0.00809)*BJ130/2000)),"")</f>
        <v/>
      </c>
      <c r="BM130" s="127" t="str">
        <f aca="false">IF(COUNTA(BE130:BJ130)&gt;=1,IF(BH$14&lt;=447,(BE130+BG130+BI130)*BH$14*1.34102209*0.031/2000,(BE130+BG130+BI130)*BH$14*1.34102209*0.024/2000),"")</f>
        <v/>
      </c>
      <c r="BN130" s="28"/>
      <c r="BO130" s="125"/>
      <c r="BP130" s="28"/>
      <c r="BQ130" s="125"/>
      <c r="BR130" s="28"/>
      <c r="BS130" s="125"/>
      <c r="BT130" s="31" t="str">
        <f aca="false">IF(COUNTA(BN130:BS130)&gt;=1,SUM(BR119:BR130,BP119:BP130,BN119:BN130),"")</f>
        <v/>
      </c>
      <c r="BU130" s="126" t="str">
        <f aca="false">IF(COUNTA(BN130:BS130)&gt;=1,IF(BQ$14&lt;=447,(BN130+BP130+BR130)*BQ$14*1.34102209*0.00205/2000,(BN130*BQ$14*1.34102209*(0.00809)*BO130/2000)+(BP130*BQ$14*1.34102209*(0.00809)*BQ130/2000)+(BR130*BQ$14*1.34102209*(0.00809)*BS130/2000)),"")</f>
        <v/>
      </c>
      <c r="BV130" s="127" t="str">
        <f aca="false">IF(COUNTA(BN130:BS130)&gt;=1,IF(BQ$14&lt;=447,(BN130+BP130+BR130)*BQ$14*1.34102209*0.031/2000,(BN130+BP130+BR130)*BQ$14*1.34102209*0.024/2000),"")</f>
        <v/>
      </c>
      <c r="BW130" s="28"/>
      <c r="BX130" s="125"/>
      <c r="BY130" s="28"/>
      <c r="BZ130" s="125"/>
      <c r="CA130" s="28"/>
      <c r="CB130" s="125"/>
      <c r="CC130" s="31" t="str">
        <f aca="false">IF(COUNTA(BW130:CB130)&gt;=1,SUM(CA119:CA130,BY119:BY130,BW119:BW130),"")</f>
        <v/>
      </c>
      <c r="CD130" s="126" t="str">
        <f aca="false">IF(COUNTA(BW130:CB130)&gt;=1,IF(BZ$14&lt;=447,(BW130+BY130+CA130)*BZ$14*1.34102209*0.00205/2000,(BW130*BZ$14*1.34102209*(0.00809)*BX130/2000)+(BY130*BZ$14*1.34102209*(0.00809)*BZ130/2000)+(CA130*BZ$14*1.34102209*(0.00809)*CB130/2000)),"")</f>
        <v/>
      </c>
      <c r="CE130" s="127" t="str">
        <f aca="false">IF(COUNTA(BW130:CB130)&gt;=1,IF(BZ$14&lt;=447,(BW130+BY130+CA130)*BZ$14*1.34102209*0.031/2000,(BW130+BY130+CA130)*BZ$14*1.34102209*0.024/2000),"")</f>
        <v/>
      </c>
      <c r="CF130" s="28"/>
      <c r="CG130" s="125"/>
      <c r="CH130" s="28"/>
      <c r="CI130" s="125"/>
      <c r="CJ130" s="28"/>
      <c r="CK130" s="125"/>
      <c r="CL130" s="31" t="str">
        <f aca="false">IF(COUNTA(CF130:CK130)&gt;=1,SUM(CJ119:CJ130,CH119:CH130,CF119:CF130),"")</f>
        <v/>
      </c>
      <c r="CM130" s="126" t="str">
        <f aca="false">IF(COUNTA(CF130:CK130)&gt;=1,IF(CI$14&lt;=447,(CF130+CH130+CJ130)*CI$14*1.34102209*0.00205/2000,(CF130*CI$14*1.34102209*(0.00809)*CG130/2000)+(CH130*CI$14*1.34102209*(0.00809)*CI130/2000)+(CJ130*CI$14*1.34102209*(0.00809)*CK130/2000)),"")</f>
        <v/>
      </c>
      <c r="CN130" s="127" t="str">
        <f aca="false">IF(COUNTA(CF130:CK130)&gt;=1,IF(CI$14&lt;=447,(CF130+CH130+CJ130)*CI$14*1.34102209*0.031/2000,(CF130+CH130+CJ130)*CI$14*1.34102209*0.024/2000),"")</f>
        <v/>
      </c>
    </row>
    <row r="131" customFormat="false" ht="14.95" hidden="false" customHeight="false" outlineLevel="0" collapsed="false">
      <c r="A131" s="57"/>
      <c r="B131" s="37" t="s">
        <v>29</v>
      </c>
      <c r="C131" s="38"/>
      <c r="D131" s="129"/>
      <c r="E131" s="38"/>
      <c r="F131" s="129"/>
      <c r="G131" s="38"/>
      <c r="H131" s="129"/>
      <c r="I131" s="41" t="str">
        <f aca="false">IF(COUNTA(C131:H131)&gt;=1,SUM(G120:G131,E120:E131,C120:C131),"")</f>
        <v/>
      </c>
      <c r="J131" s="130" t="str">
        <f aca="false">IF(COUNTA(C131:H131)&gt;=1,IF(F$14&lt;=447,(C131+E131+G131)*F$14*1.34102209*0.00205/2000,(C131*F$14*1.34102209*(0.00809)*D131/2000)+(E131*F$14*1.34102209*(0.00809)*F131/2000)+(G131*F$14*1.34102209*(0.00809)*H131/2000)),"")</f>
        <v/>
      </c>
      <c r="K131" s="131" t="str">
        <f aca="false">IF(COUNTA(C131:H131)&gt;=1,IF(F$14&lt;=447,(C131+E131+G131)*F$14*1.34102209*0.031/2000,(C131+E131+G131)*F$14*1.34102209*0.024/2000),"")</f>
        <v/>
      </c>
      <c r="L131" s="38"/>
      <c r="M131" s="129"/>
      <c r="N131" s="38"/>
      <c r="O131" s="129"/>
      <c r="P131" s="38"/>
      <c r="Q131" s="129"/>
      <c r="R131" s="41" t="str">
        <f aca="false">IF(COUNTA(L131:Q131)&gt;=1,SUM(P120:P131,N120:N131,L120:L131),"")</f>
        <v/>
      </c>
      <c r="S131" s="130" t="str">
        <f aca="false">IF(COUNTA(L131:Q131)&gt;=1,IF(O$14&lt;=447,(L131+N131+P131)*O$14*1.34102209*0.00205/2000,(L131*O$14*1.34102209*(0.00809)*M131/2000)+(N131*O$14*1.34102209*(0.00809)*O131/2000)+(P131*O$14*1.34102209*(0.00809)*Q131/2000)),"")</f>
        <v/>
      </c>
      <c r="T131" s="131" t="str">
        <f aca="false">IF(COUNTA(L131:Q131)&gt;=1,IF(O$14&lt;=447,(L131+N131+P131)*O$14*1.34102209*0.031/2000,(L131+N131+P131)*O$14*1.34102209*0.024/2000),"")</f>
        <v/>
      </c>
      <c r="U131" s="38"/>
      <c r="V131" s="129"/>
      <c r="W131" s="38"/>
      <c r="X131" s="129"/>
      <c r="Y131" s="38"/>
      <c r="Z131" s="129"/>
      <c r="AA131" s="41" t="str">
        <f aca="false">IF(COUNTA(U131:Z131)&gt;=1,SUM(Y120:Y131,W120:W131,U120:U131),"")</f>
        <v/>
      </c>
      <c r="AB131" s="130" t="str">
        <f aca="false">IF(COUNTA(U131:Z131)&gt;=1,IF(X$14&lt;=447,(U131+W131+Y131)*X$14*1.34102209*0.00205/2000,(U131*X$14*1.34102209*(0.00809)*V131/2000)+(W131*X$14*1.34102209*(0.00809)*X131/2000)+(Y131*X$14*1.34102209*(0.00809)*Z131/2000)),"")</f>
        <v/>
      </c>
      <c r="AC131" s="131" t="str">
        <f aca="false">IF(COUNTA(U131:Z131)&gt;=1,IF(X$14&lt;=447,(U131+W131+Y131)*X$14*1.34102209*0.031/2000,(U131+W131+Y131)*X$14*1.34102209*0.024/2000),"")</f>
        <v/>
      </c>
      <c r="AD131" s="38"/>
      <c r="AE131" s="129"/>
      <c r="AF131" s="38"/>
      <c r="AG131" s="129"/>
      <c r="AH131" s="38"/>
      <c r="AI131" s="129"/>
      <c r="AJ131" s="41" t="str">
        <f aca="false">IF(COUNTA(AD131:AI131)&gt;=1,SUM(AH120:AH131,AF120:AF131,AD120:AD131),"")</f>
        <v/>
      </c>
      <c r="AK131" s="130" t="str">
        <f aca="false">IF(COUNTA(AD131:AI131)&gt;=1,IF(AG$14&lt;=447,(AD131+AF131+AH131)*AG$14*1.34102209*0.00205/2000,(AD131*AG$14*1.34102209*(0.00809)*AE131/2000)+(AF131*AG$14*1.34102209*(0.00809)*AG131/2000)+(AH131*AG$14*1.34102209*(0.00809)*AI131/2000)),"")</f>
        <v/>
      </c>
      <c r="AL131" s="131" t="str">
        <f aca="false">IF(COUNTA(AD131:AI131)&gt;=1,IF(AG$14&lt;=447,(AD131+AF131+AH131)*AG$14*1.34102209*0.031/2000,(AD131+AF131+AH131)*AG$14*1.34102209*0.024/2000),"")</f>
        <v/>
      </c>
      <c r="AM131" s="38"/>
      <c r="AN131" s="129"/>
      <c r="AO131" s="38"/>
      <c r="AP131" s="129"/>
      <c r="AQ131" s="38"/>
      <c r="AR131" s="129"/>
      <c r="AS131" s="41" t="str">
        <f aca="false">IF(COUNTA(AM131:AR131)&gt;=1,SUM(AQ120:AQ131,AO120:AO131,AM120:AM131),"")</f>
        <v/>
      </c>
      <c r="AT131" s="130" t="str">
        <f aca="false">IF(COUNTA(AM131:AR131)&gt;=1,IF(AP$14&lt;=447,(AM131+AO131+AQ131)*AP$14*1.34102209*0.00205/2000,(AM131*AP$14*1.34102209*(0.00809)*AN131/2000)+(AO131*AP$14*1.34102209*(0.00809)*AP131/2000)+(AQ131*AP$14*1.34102209*(0.00809)*AR131/2000)),"")</f>
        <v/>
      </c>
      <c r="AU131" s="131" t="str">
        <f aca="false">IF(COUNTA(AM131:AR131)&gt;=1,IF(AP$14&lt;=447,(AM131+AO131+AQ131)*AP$14*1.34102209*0.031/2000,(AM131+AO131+AQ131)*AP$14*1.34102209*0.024/2000),"")</f>
        <v/>
      </c>
      <c r="AV131" s="38"/>
      <c r="AW131" s="129"/>
      <c r="AX131" s="38"/>
      <c r="AY131" s="129"/>
      <c r="AZ131" s="38"/>
      <c r="BA131" s="129"/>
      <c r="BB131" s="41" t="str">
        <f aca="false">IF(COUNTA(AV131:BA131)&gt;=1,SUM(AZ120:AZ131,AX120:AX131,AV120:AV131),"")</f>
        <v/>
      </c>
      <c r="BC131" s="130" t="str">
        <f aca="false">IF(COUNTA(AV131:BA131)&gt;=1,IF(AY$14&lt;=447,(AV131+AX131+AZ131)*AY$14*1.34102209*0.00205/2000,(AV131*AY$14*1.34102209*(0.00809)*AW131/2000)+(AX131*AY$14*1.34102209*(0.00809)*AY131/2000)+(AZ131*AY$14*1.34102209*(0.00809)*BA131/2000)),"")</f>
        <v/>
      </c>
      <c r="BD131" s="131" t="str">
        <f aca="false">IF(COUNTA(AV131:BA131)&gt;=1,IF(AY$14&lt;=447,(AV131+AX131+AZ131)*AY$14*1.34102209*0.031/2000,(AV131+AX131+AZ131)*AY$14*1.34102209*0.024/2000),"")</f>
        <v/>
      </c>
      <c r="BE131" s="38"/>
      <c r="BF131" s="129"/>
      <c r="BG131" s="38"/>
      <c r="BH131" s="129"/>
      <c r="BI131" s="38"/>
      <c r="BJ131" s="129"/>
      <c r="BK131" s="41" t="str">
        <f aca="false">IF(COUNTA(BE131:BJ131)&gt;=1,SUM(BI120:BI131,BG120:BG131,BE120:BE131),"")</f>
        <v/>
      </c>
      <c r="BL131" s="130" t="str">
        <f aca="false">IF(COUNTA(BE131:BJ131)&gt;=1,IF(BH$14&lt;=447,(BE131+BG131+BI131)*BH$14*1.34102209*0.00205/2000,(BE131*BH$14*1.34102209*(0.00809)*BF131/2000)+(BG131*BH$14*1.34102209*(0.00809)*BH131/2000)+(BI131*BH$14*1.34102209*(0.00809)*BJ131/2000)),"")</f>
        <v/>
      </c>
      <c r="BM131" s="131" t="str">
        <f aca="false">IF(COUNTA(BE131:BJ131)&gt;=1,IF(BH$14&lt;=447,(BE131+BG131+BI131)*BH$14*1.34102209*0.031/2000,(BE131+BG131+BI131)*BH$14*1.34102209*0.024/2000),"")</f>
        <v/>
      </c>
      <c r="BN131" s="38"/>
      <c r="BO131" s="129"/>
      <c r="BP131" s="38"/>
      <c r="BQ131" s="129"/>
      <c r="BR131" s="38"/>
      <c r="BS131" s="129"/>
      <c r="BT131" s="41" t="str">
        <f aca="false">IF(COUNTA(BN131:BS131)&gt;=1,SUM(BR120:BR131,BP120:BP131,BN120:BN131),"")</f>
        <v/>
      </c>
      <c r="BU131" s="130" t="str">
        <f aca="false">IF(COUNTA(BN131:BS131)&gt;=1,IF(BQ$14&lt;=447,(BN131+BP131+BR131)*BQ$14*1.34102209*0.00205/2000,(BN131*BQ$14*1.34102209*(0.00809)*BO131/2000)+(BP131*BQ$14*1.34102209*(0.00809)*BQ131/2000)+(BR131*BQ$14*1.34102209*(0.00809)*BS131/2000)),"")</f>
        <v/>
      </c>
      <c r="BV131" s="131" t="str">
        <f aca="false">IF(COUNTA(BN131:BS131)&gt;=1,IF(BQ$14&lt;=447,(BN131+BP131+BR131)*BQ$14*1.34102209*0.031/2000,(BN131+BP131+BR131)*BQ$14*1.34102209*0.024/2000),"")</f>
        <v/>
      </c>
      <c r="BW131" s="38"/>
      <c r="BX131" s="129"/>
      <c r="BY131" s="38"/>
      <c r="BZ131" s="129"/>
      <c r="CA131" s="38"/>
      <c r="CB131" s="129"/>
      <c r="CC131" s="41" t="str">
        <f aca="false">IF(COUNTA(BW131:CB131)&gt;=1,SUM(CA120:CA131,BY120:BY131,BW120:BW131),"")</f>
        <v/>
      </c>
      <c r="CD131" s="130" t="str">
        <f aca="false">IF(COUNTA(BW131:CB131)&gt;=1,IF(BZ$14&lt;=447,(BW131+BY131+CA131)*BZ$14*1.34102209*0.00205/2000,(BW131*BZ$14*1.34102209*(0.00809)*BX131/2000)+(BY131*BZ$14*1.34102209*(0.00809)*BZ131/2000)+(CA131*BZ$14*1.34102209*(0.00809)*CB131/2000)),"")</f>
        <v/>
      </c>
      <c r="CE131" s="131" t="str">
        <f aca="false">IF(COUNTA(BW131:CB131)&gt;=1,IF(BZ$14&lt;=447,(BW131+BY131+CA131)*BZ$14*1.34102209*0.031/2000,(BW131+BY131+CA131)*BZ$14*1.34102209*0.024/2000),"")</f>
        <v/>
      </c>
      <c r="CF131" s="38"/>
      <c r="CG131" s="129"/>
      <c r="CH131" s="38"/>
      <c r="CI131" s="129"/>
      <c r="CJ131" s="38"/>
      <c r="CK131" s="129"/>
      <c r="CL131" s="41" t="str">
        <f aca="false">IF(COUNTA(CF131:CK131)&gt;=1,SUM(CJ120:CJ131,CH120:CH131,CF120:CF131),"")</f>
        <v/>
      </c>
      <c r="CM131" s="130" t="str">
        <f aca="false">IF(COUNTA(CF131:CK131)&gt;=1,IF(CI$14&lt;=447,(CF131+CH131+CJ131)*CI$14*1.34102209*0.00205/2000,(CF131*CI$14*1.34102209*(0.00809)*CG131/2000)+(CH131*CI$14*1.34102209*(0.00809)*CI131/2000)+(CJ131*CI$14*1.34102209*(0.00809)*CK131/2000)),"")</f>
        <v/>
      </c>
      <c r="CN131" s="131" t="str">
        <f aca="false">IF(COUNTA(CF131:CK131)&gt;=1,IF(CI$14&lt;=447,(CF131+CH131+CJ131)*CI$14*1.34102209*0.031/2000,(CF131+CH131+CJ131)*CI$14*1.34102209*0.024/2000),"")</f>
        <v/>
      </c>
    </row>
    <row r="132" customFormat="false" ht="14.95" hidden="false" customHeight="false" outlineLevel="0" collapsed="false">
      <c r="A132" s="57"/>
      <c r="B132" s="27" t="s">
        <v>30</v>
      </c>
      <c r="C132" s="28"/>
      <c r="D132" s="125"/>
      <c r="E132" s="28"/>
      <c r="F132" s="125"/>
      <c r="G132" s="28"/>
      <c r="H132" s="125"/>
      <c r="I132" s="31" t="str">
        <f aca="false">IF(COUNTA(C132:H132)&gt;=1,SUM(G121:G132,E121:E132,C121:C132),"")</f>
        <v/>
      </c>
      <c r="J132" s="126" t="str">
        <f aca="false">IF(COUNTA(C132:H132)&gt;=1,IF(F$14&lt;=447,(C132+E132+G132)*F$14*1.34102209*0.00205/2000,(C132*F$14*1.34102209*(0.00809)*D132/2000)+(E132*F$14*1.34102209*(0.00809)*F132/2000)+(G132*F$14*1.34102209*(0.00809)*H132/2000)),"")</f>
        <v/>
      </c>
      <c r="K132" s="127" t="str">
        <f aca="false">IF(COUNTA(C132:H132)&gt;=1,IF(F$14&lt;=447,(C132+E132+G132)*F$14*1.34102209*0.031/2000,(C132+E132+G132)*F$14*1.34102209*0.024/2000),"")</f>
        <v/>
      </c>
      <c r="L132" s="28"/>
      <c r="M132" s="125"/>
      <c r="N132" s="28"/>
      <c r="O132" s="125"/>
      <c r="P132" s="28"/>
      <c r="Q132" s="125"/>
      <c r="R132" s="31" t="str">
        <f aca="false">IF(COUNTA(L132:Q132)&gt;=1,SUM(P121:P132,N121:N132,L121:L132),"")</f>
        <v/>
      </c>
      <c r="S132" s="126" t="str">
        <f aca="false">IF(COUNTA(L132:Q132)&gt;=1,IF(O$14&lt;=447,(L132+N132+P132)*O$14*1.34102209*0.00205/2000,(L132*O$14*1.34102209*(0.00809)*M132/2000)+(N132*O$14*1.34102209*(0.00809)*O132/2000)+(P132*O$14*1.34102209*(0.00809)*Q132/2000)),"")</f>
        <v/>
      </c>
      <c r="T132" s="127" t="str">
        <f aca="false">IF(COUNTA(L132:Q132)&gt;=1,IF(O$14&lt;=447,(L132+N132+P132)*O$14*1.34102209*0.031/2000,(L132+N132+P132)*O$14*1.34102209*0.024/2000),"")</f>
        <v/>
      </c>
      <c r="U132" s="28"/>
      <c r="V132" s="125"/>
      <c r="W132" s="28"/>
      <c r="X132" s="125"/>
      <c r="Y132" s="28"/>
      <c r="Z132" s="125"/>
      <c r="AA132" s="31" t="str">
        <f aca="false">IF(COUNTA(U132:Z132)&gt;=1,SUM(Y121:Y132,W121:W132,U121:U132),"")</f>
        <v/>
      </c>
      <c r="AB132" s="126" t="str">
        <f aca="false">IF(COUNTA(U132:Z132)&gt;=1,IF(X$14&lt;=447,(U132+W132+Y132)*X$14*1.34102209*0.00205/2000,(U132*X$14*1.34102209*(0.00809)*V132/2000)+(W132*X$14*1.34102209*(0.00809)*X132/2000)+(Y132*X$14*1.34102209*(0.00809)*Z132/2000)),"")</f>
        <v/>
      </c>
      <c r="AC132" s="127" t="str">
        <f aca="false">IF(COUNTA(U132:Z132)&gt;=1,IF(X$14&lt;=447,(U132+W132+Y132)*X$14*1.34102209*0.031/2000,(U132+W132+Y132)*X$14*1.34102209*0.024/2000),"")</f>
        <v/>
      </c>
      <c r="AD132" s="28"/>
      <c r="AE132" s="125"/>
      <c r="AF132" s="28"/>
      <c r="AG132" s="125"/>
      <c r="AH132" s="28"/>
      <c r="AI132" s="125"/>
      <c r="AJ132" s="31" t="str">
        <f aca="false">IF(COUNTA(AD132:AI132)&gt;=1,SUM(AH121:AH132,AF121:AF132,AD121:AD132),"")</f>
        <v/>
      </c>
      <c r="AK132" s="126" t="str">
        <f aca="false">IF(COUNTA(AD132:AI132)&gt;=1,IF(AG$14&lt;=447,(AD132+AF132+AH132)*AG$14*1.34102209*0.00205/2000,(AD132*AG$14*1.34102209*(0.00809)*AE132/2000)+(AF132*AG$14*1.34102209*(0.00809)*AG132/2000)+(AH132*AG$14*1.34102209*(0.00809)*AI132/2000)),"")</f>
        <v/>
      </c>
      <c r="AL132" s="127" t="str">
        <f aca="false">IF(COUNTA(AD132:AI132)&gt;=1,IF(AG$14&lt;=447,(AD132+AF132+AH132)*AG$14*1.34102209*0.031/2000,(AD132+AF132+AH132)*AG$14*1.34102209*0.024/2000),"")</f>
        <v/>
      </c>
      <c r="AM132" s="28"/>
      <c r="AN132" s="125"/>
      <c r="AO132" s="28"/>
      <c r="AP132" s="125"/>
      <c r="AQ132" s="28"/>
      <c r="AR132" s="125"/>
      <c r="AS132" s="31" t="str">
        <f aca="false">IF(COUNTA(AM132:AR132)&gt;=1,SUM(AQ121:AQ132,AO121:AO132,AM121:AM132),"")</f>
        <v/>
      </c>
      <c r="AT132" s="126" t="str">
        <f aca="false">IF(COUNTA(AM132:AR132)&gt;=1,IF(AP$14&lt;=447,(AM132+AO132+AQ132)*AP$14*1.34102209*0.00205/2000,(AM132*AP$14*1.34102209*(0.00809)*AN132/2000)+(AO132*AP$14*1.34102209*(0.00809)*AP132/2000)+(AQ132*AP$14*1.34102209*(0.00809)*AR132/2000)),"")</f>
        <v/>
      </c>
      <c r="AU132" s="127" t="str">
        <f aca="false">IF(COUNTA(AM132:AR132)&gt;=1,IF(AP$14&lt;=447,(AM132+AO132+AQ132)*AP$14*1.34102209*0.031/2000,(AM132+AO132+AQ132)*AP$14*1.34102209*0.024/2000),"")</f>
        <v/>
      </c>
      <c r="AV132" s="28"/>
      <c r="AW132" s="125"/>
      <c r="AX132" s="28"/>
      <c r="AY132" s="125"/>
      <c r="AZ132" s="28"/>
      <c r="BA132" s="125"/>
      <c r="BB132" s="31" t="str">
        <f aca="false">IF(COUNTA(AV132:BA132)&gt;=1,SUM(AZ121:AZ132,AX121:AX132,AV121:AV132),"")</f>
        <v/>
      </c>
      <c r="BC132" s="126" t="str">
        <f aca="false">IF(COUNTA(AV132:BA132)&gt;=1,IF(AY$14&lt;=447,(AV132+AX132+AZ132)*AY$14*1.34102209*0.00205/2000,(AV132*AY$14*1.34102209*(0.00809)*AW132/2000)+(AX132*AY$14*1.34102209*(0.00809)*AY132/2000)+(AZ132*AY$14*1.34102209*(0.00809)*BA132/2000)),"")</f>
        <v/>
      </c>
      <c r="BD132" s="127" t="str">
        <f aca="false">IF(COUNTA(AV132:BA132)&gt;=1,IF(AY$14&lt;=447,(AV132+AX132+AZ132)*AY$14*1.34102209*0.031/2000,(AV132+AX132+AZ132)*AY$14*1.34102209*0.024/2000),"")</f>
        <v/>
      </c>
      <c r="BE132" s="28"/>
      <c r="BF132" s="125"/>
      <c r="BG132" s="28"/>
      <c r="BH132" s="125"/>
      <c r="BI132" s="28"/>
      <c r="BJ132" s="125"/>
      <c r="BK132" s="31" t="str">
        <f aca="false">IF(COUNTA(BE132:BJ132)&gt;=1,SUM(BI121:BI132,BG121:BG132,BE121:BE132),"")</f>
        <v/>
      </c>
      <c r="BL132" s="126" t="str">
        <f aca="false">IF(COUNTA(BE132:BJ132)&gt;=1,IF(BH$14&lt;=447,(BE132+BG132+BI132)*BH$14*1.34102209*0.00205/2000,(BE132*BH$14*1.34102209*(0.00809)*BF132/2000)+(BG132*BH$14*1.34102209*(0.00809)*BH132/2000)+(BI132*BH$14*1.34102209*(0.00809)*BJ132/2000)),"")</f>
        <v/>
      </c>
      <c r="BM132" s="127" t="str">
        <f aca="false">IF(COUNTA(BE132:BJ132)&gt;=1,IF(BH$14&lt;=447,(BE132+BG132+BI132)*BH$14*1.34102209*0.031/2000,(BE132+BG132+BI132)*BH$14*1.34102209*0.024/2000),"")</f>
        <v/>
      </c>
      <c r="BN132" s="28"/>
      <c r="BO132" s="125"/>
      <c r="BP132" s="28"/>
      <c r="BQ132" s="125"/>
      <c r="BR132" s="28"/>
      <c r="BS132" s="125"/>
      <c r="BT132" s="31" t="str">
        <f aca="false">IF(COUNTA(BN132:BS132)&gt;=1,SUM(BR121:BR132,BP121:BP132,BN121:BN132),"")</f>
        <v/>
      </c>
      <c r="BU132" s="126" t="str">
        <f aca="false">IF(COUNTA(BN132:BS132)&gt;=1,IF(BQ$14&lt;=447,(BN132+BP132+BR132)*BQ$14*1.34102209*0.00205/2000,(BN132*BQ$14*1.34102209*(0.00809)*BO132/2000)+(BP132*BQ$14*1.34102209*(0.00809)*BQ132/2000)+(BR132*BQ$14*1.34102209*(0.00809)*BS132/2000)),"")</f>
        <v/>
      </c>
      <c r="BV132" s="127" t="str">
        <f aca="false">IF(COUNTA(BN132:BS132)&gt;=1,IF(BQ$14&lt;=447,(BN132+BP132+BR132)*BQ$14*1.34102209*0.031/2000,(BN132+BP132+BR132)*BQ$14*1.34102209*0.024/2000),"")</f>
        <v/>
      </c>
      <c r="BW132" s="28"/>
      <c r="BX132" s="125"/>
      <c r="BY132" s="28"/>
      <c r="BZ132" s="125"/>
      <c r="CA132" s="28"/>
      <c r="CB132" s="125"/>
      <c r="CC132" s="31" t="str">
        <f aca="false">IF(COUNTA(BW132:CB132)&gt;=1,SUM(CA121:CA132,BY121:BY132,BW121:BW132),"")</f>
        <v/>
      </c>
      <c r="CD132" s="126" t="str">
        <f aca="false">IF(COUNTA(BW132:CB132)&gt;=1,IF(BZ$14&lt;=447,(BW132+BY132+CA132)*BZ$14*1.34102209*0.00205/2000,(BW132*BZ$14*1.34102209*(0.00809)*BX132/2000)+(BY132*BZ$14*1.34102209*(0.00809)*BZ132/2000)+(CA132*BZ$14*1.34102209*(0.00809)*CB132/2000)),"")</f>
        <v/>
      </c>
      <c r="CE132" s="127" t="str">
        <f aca="false">IF(COUNTA(BW132:CB132)&gt;=1,IF(BZ$14&lt;=447,(BW132+BY132+CA132)*BZ$14*1.34102209*0.031/2000,(BW132+BY132+CA132)*BZ$14*1.34102209*0.024/2000),"")</f>
        <v/>
      </c>
      <c r="CF132" s="28"/>
      <c r="CG132" s="125"/>
      <c r="CH132" s="28"/>
      <c r="CI132" s="125"/>
      <c r="CJ132" s="28"/>
      <c r="CK132" s="125"/>
      <c r="CL132" s="31" t="str">
        <f aca="false">IF(COUNTA(CF132:CK132)&gt;=1,SUM(CJ121:CJ132,CH121:CH132,CF121:CF132),"")</f>
        <v/>
      </c>
      <c r="CM132" s="126" t="str">
        <f aca="false">IF(COUNTA(CF132:CK132)&gt;=1,IF(CI$14&lt;=447,(CF132+CH132+CJ132)*CI$14*1.34102209*0.00205/2000,(CF132*CI$14*1.34102209*(0.00809)*CG132/2000)+(CH132*CI$14*1.34102209*(0.00809)*CI132/2000)+(CJ132*CI$14*1.34102209*(0.00809)*CK132/2000)),"")</f>
        <v/>
      </c>
      <c r="CN132" s="127" t="str">
        <f aca="false">IF(COUNTA(CF132:CK132)&gt;=1,IF(CI$14&lt;=447,(CF132+CH132+CJ132)*CI$14*1.34102209*0.031/2000,(CF132+CH132+CJ132)*CI$14*1.34102209*0.024/2000),"")</f>
        <v/>
      </c>
    </row>
    <row r="133" customFormat="false" ht="14.95" hidden="false" customHeight="false" outlineLevel="0" collapsed="false">
      <c r="A133" s="57"/>
      <c r="B133" s="37" t="s">
        <v>31</v>
      </c>
      <c r="C133" s="38"/>
      <c r="D133" s="129"/>
      <c r="E133" s="38"/>
      <c r="F133" s="129"/>
      <c r="G133" s="38"/>
      <c r="H133" s="129"/>
      <c r="I133" s="41" t="str">
        <f aca="false">IF(COUNTA(C133:H133)&gt;=1,SUM(G122:G133,E122:E133,C122:C133),"")</f>
        <v/>
      </c>
      <c r="J133" s="130" t="str">
        <f aca="false">IF(COUNTA(C133:H133)&gt;=1,IF(F$14&lt;=447,(C133+E133+G133)*F$14*1.34102209*0.00205/2000,(C133*F$14*1.34102209*(0.00809)*D133/2000)+(E133*F$14*1.34102209*(0.00809)*F133/2000)+(G133*F$14*1.34102209*(0.00809)*H133/2000)),"")</f>
        <v/>
      </c>
      <c r="K133" s="131" t="str">
        <f aca="false">IF(COUNTA(C133:H133)&gt;=1,IF(F$14&lt;=447,(C133+E133+G133)*F$14*1.34102209*0.031/2000,(C133+E133+G133)*F$14*1.34102209*0.024/2000),"")</f>
        <v/>
      </c>
      <c r="L133" s="38"/>
      <c r="M133" s="129"/>
      <c r="N133" s="38"/>
      <c r="O133" s="129"/>
      <c r="P133" s="38"/>
      <c r="Q133" s="129"/>
      <c r="R133" s="41" t="str">
        <f aca="false">IF(COUNTA(L133:Q133)&gt;=1,SUM(P122:P133,N122:N133,L122:L133),"")</f>
        <v/>
      </c>
      <c r="S133" s="130" t="str">
        <f aca="false">IF(COUNTA(L133:Q133)&gt;=1,IF(O$14&lt;=447,(L133+N133+P133)*O$14*1.34102209*0.00205/2000,(L133*O$14*1.34102209*(0.00809)*M133/2000)+(N133*O$14*1.34102209*(0.00809)*O133/2000)+(P133*O$14*1.34102209*(0.00809)*Q133/2000)),"")</f>
        <v/>
      </c>
      <c r="T133" s="131" t="str">
        <f aca="false">IF(COUNTA(L133:Q133)&gt;=1,IF(O$14&lt;=447,(L133+N133+P133)*O$14*1.34102209*0.031/2000,(L133+N133+P133)*O$14*1.34102209*0.024/2000),"")</f>
        <v/>
      </c>
      <c r="U133" s="38"/>
      <c r="V133" s="129"/>
      <c r="W133" s="38"/>
      <c r="X133" s="129"/>
      <c r="Y133" s="38"/>
      <c r="Z133" s="129"/>
      <c r="AA133" s="41" t="str">
        <f aca="false">IF(COUNTA(U133:Z133)&gt;=1,SUM(Y122:Y133,W122:W133,U122:U133),"")</f>
        <v/>
      </c>
      <c r="AB133" s="130" t="str">
        <f aca="false">IF(COUNTA(U133:Z133)&gt;=1,IF(X$14&lt;=447,(U133+W133+Y133)*X$14*1.34102209*0.00205/2000,(U133*X$14*1.34102209*(0.00809)*V133/2000)+(W133*X$14*1.34102209*(0.00809)*X133/2000)+(Y133*X$14*1.34102209*(0.00809)*Z133/2000)),"")</f>
        <v/>
      </c>
      <c r="AC133" s="131" t="str">
        <f aca="false">IF(COUNTA(U133:Z133)&gt;=1,IF(X$14&lt;=447,(U133+W133+Y133)*X$14*1.34102209*0.031/2000,(U133+W133+Y133)*X$14*1.34102209*0.024/2000),"")</f>
        <v/>
      </c>
      <c r="AD133" s="38"/>
      <c r="AE133" s="129"/>
      <c r="AF133" s="38"/>
      <c r="AG133" s="129"/>
      <c r="AH133" s="38"/>
      <c r="AI133" s="129"/>
      <c r="AJ133" s="41" t="str">
        <f aca="false">IF(COUNTA(AD133:AI133)&gt;=1,SUM(AH122:AH133,AF122:AF133,AD122:AD133),"")</f>
        <v/>
      </c>
      <c r="AK133" s="130" t="str">
        <f aca="false">IF(COUNTA(AD133:AI133)&gt;=1,IF(AG$14&lt;=447,(AD133+AF133+AH133)*AG$14*1.34102209*0.00205/2000,(AD133*AG$14*1.34102209*(0.00809)*AE133/2000)+(AF133*AG$14*1.34102209*(0.00809)*AG133/2000)+(AH133*AG$14*1.34102209*(0.00809)*AI133/2000)),"")</f>
        <v/>
      </c>
      <c r="AL133" s="131" t="str">
        <f aca="false">IF(COUNTA(AD133:AI133)&gt;=1,IF(AG$14&lt;=447,(AD133+AF133+AH133)*AG$14*1.34102209*0.031/2000,(AD133+AF133+AH133)*AG$14*1.34102209*0.024/2000),"")</f>
        <v/>
      </c>
      <c r="AM133" s="38"/>
      <c r="AN133" s="129"/>
      <c r="AO133" s="38"/>
      <c r="AP133" s="129"/>
      <c r="AQ133" s="38"/>
      <c r="AR133" s="129"/>
      <c r="AS133" s="41" t="str">
        <f aca="false">IF(COUNTA(AM133:AR133)&gt;=1,SUM(AQ122:AQ133,AO122:AO133,AM122:AM133),"")</f>
        <v/>
      </c>
      <c r="AT133" s="130" t="str">
        <f aca="false">IF(COUNTA(AM133:AR133)&gt;=1,IF(AP$14&lt;=447,(AM133+AO133+AQ133)*AP$14*1.34102209*0.00205/2000,(AM133*AP$14*1.34102209*(0.00809)*AN133/2000)+(AO133*AP$14*1.34102209*(0.00809)*AP133/2000)+(AQ133*AP$14*1.34102209*(0.00809)*AR133/2000)),"")</f>
        <v/>
      </c>
      <c r="AU133" s="131" t="str">
        <f aca="false">IF(COUNTA(AM133:AR133)&gt;=1,IF(AP$14&lt;=447,(AM133+AO133+AQ133)*AP$14*1.34102209*0.031/2000,(AM133+AO133+AQ133)*AP$14*1.34102209*0.024/2000),"")</f>
        <v/>
      </c>
      <c r="AV133" s="38"/>
      <c r="AW133" s="129"/>
      <c r="AX133" s="38"/>
      <c r="AY133" s="129"/>
      <c r="AZ133" s="38"/>
      <c r="BA133" s="129"/>
      <c r="BB133" s="41" t="str">
        <f aca="false">IF(COUNTA(AV133:BA133)&gt;=1,SUM(AZ122:AZ133,AX122:AX133,AV122:AV133),"")</f>
        <v/>
      </c>
      <c r="BC133" s="130" t="str">
        <f aca="false">IF(COUNTA(AV133:BA133)&gt;=1,IF(AY$14&lt;=447,(AV133+AX133+AZ133)*AY$14*1.34102209*0.00205/2000,(AV133*AY$14*1.34102209*(0.00809)*AW133/2000)+(AX133*AY$14*1.34102209*(0.00809)*AY133/2000)+(AZ133*AY$14*1.34102209*(0.00809)*BA133/2000)),"")</f>
        <v/>
      </c>
      <c r="BD133" s="131" t="str">
        <f aca="false">IF(COUNTA(AV133:BA133)&gt;=1,IF(AY$14&lt;=447,(AV133+AX133+AZ133)*AY$14*1.34102209*0.031/2000,(AV133+AX133+AZ133)*AY$14*1.34102209*0.024/2000),"")</f>
        <v/>
      </c>
      <c r="BE133" s="38"/>
      <c r="BF133" s="129"/>
      <c r="BG133" s="38"/>
      <c r="BH133" s="129"/>
      <c r="BI133" s="38"/>
      <c r="BJ133" s="129"/>
      <c r="BK133" s="41" t="str">
        <f aca="false">IF(COUNTA(BE133:BJ133)&gt;=1,SUM(BI122:BI133,BG122:BG133,BE122:BE133),"")</f>
        <v/>
      </c>
      <c r="BL133" s="130" t="str">
        <f aca="false">IF(COUNTA(BE133:BJ133)&gt;=1,IF(BH$14&lt;=447,(BE133+BG133+BI133)*BH$14*1.34102209*0.00205/2000,(BE133*BH$14*1.34102209*(0.00809)*BF133/2000)+(BG133*BH$14*1.34102209*(0.00809)*BH133/2000)+(BI133*BH$14*1.34102209*(0.00809)*BJ133/2000)),"")</f>
        <v/>
      </c>
      <c r="BM133" s="131" t="str">
        <f aca="false">IF(COUNTA(BE133:BJ133)&gt;=1,IF(BH$14&lt;=447,(BE133+BG133+BI133)*BH$14*1.34102209*0.031/2000,(BE133+BG133+BI133)*BH$14*1.34102209*0.024/2000),"")</f>
        <v/>
      </c>
      <c r="BN133" s="38"/>
      <c r="BO133" s="129"/>
      <c r="BP133" s="38"/>
      <c r="BQ133" s="129"/>
      <c r="BR133" s="38"/>
      <c r="BS133" s="129"/>
      <c r="BT133" s="41" t="str">
        <f aca="false">IF(COUNTA(BN133:BS133)&gt;=1,SUM(BR122:BR133,BP122:BP133,BN122:BN133),"")</f>
        <v/>
      </c>
      <c r="BU133" s="130" t="str">
        <f aca="false">IF(COUNTA(BN133:BS133)&gt;=1,IF(BQ$14&lt;=447,(BN133+BP133+BR133)*BQ$14*1.34102209*0.00205/2000,(BN133*BQ$14*1.34102209*(0.00809)*BO133/2000)+(BP133*BQ$14*1.34102209*(0.00809)*BQ133/2000)+(BR133*BQ$14*1.34102209*(0.00809)*BS133/2000)),"")</f>
        <v/>
      </c>
      <c r="BV133" s="131" t="str">
        <f aca="false">IF(COUNTA(BN133:BS133)&gt;=1,IF(BQ$14&lt;=447,(BN133+BP133+BR133)*BQ$14*1.34102209*0.031/2000,(BN133+BP133+BR133)*BQ$14*1.34102209*0.024/2000),"")</f>
        <v/>
      </c>
      <c r="BW133" s="38"/>
      <c r="BX133" s="129"/>
      <c r="BY133" s="38"/>
      <c r="BZ133" s="129"/>
      <c r="CA133" s="38"/>
      <c r="CB133" s="129"/>
      <c r="CC133" s="41" t="str">
        <f aca="false">IF(COUNTA(BW133:CB133)&gt;=1,SUM(CA122:CA133,BY122:BY133,BW122:BW133),"")</f>
        <v/>
      </c>
      <c r="CD133" s="130" t="str">
        <f aca="false">IF(COUNTA(BW133:CB133)&gt;=1,IF(BZ$14&lt;=447,(BW133+BY133+CA133)*BZ$14*1.34102209*0.00205/2000,(BW133*BZ$14*1.34102209*(0.00809)*BX133/2000)+(BY133*BZ$14*1.34102209*(0.00809)*BZ133/2000)+(CA133*BZ$14*1.34102209*(0.00809)*CB133/2000)),"")</f>
        <v/>
      </c>
      <c r="CE133" s="131" t="str">
        <f aca="false">IF(COUNTA(BW133:CB133)&gt;=1,IF(BZ$14&lt;=447,(BW133+BY133+CA133)*BZ$14*1.34102209*0.031/2000,(BW133+BY133+CA133)*BZ$14*1.34102209*0.024/2000),"")</f>
        <v/>
      </c>
      <c r="CF133" s="38"/>
      <c r="CG133" s="129"/>
      <c r="CH133" s="38"/>
      <c r="CI133" s="129"/>
      <c r="CJ133" s="38"/>
      <c r="CK133" s="129"/>
      <c r="CL133" s="41" t="str">
        <f aca="false">IF(COUNTA(CF133:CK133)&gt;=1,SUM(CJ122:CJ133,CH122:CH133,CF122:CF133),"")</f>
        <v/>
      </c>
      <c r="CM133" s="130" t="str">
        <f aca="false">IF(COUNTA(CF133:CK133)&gt;=1,IF(CI$14&lt;=447,(CF133+CH133+CJ133)*CI$14*1.34102209*0.00205/2000,(CF133*CI$14*1.34102209*(0.00809)*CG133/2000)+(CH133*CI$14*1.34102209*(0.00809)*CI133/2000)+(CJ133*CI$14*1.34102209*(0.00809)*CK133/2000)),"")</f>
        <v/>
      </c>
      <c r="CN133" s="131" t="str">
        <f aca="false">IF(COUNTA(CF133:CK133)&gt;=1,IF(CI$14&lt;=447,(CF133+CH133+CJ133)*CI$14*1.34102209*0.031/2000,(CF133+CH133+CJ133)*CI$14*1.34102209*0.024/2000),"")</f>
        <v/>
      </c>
    </row>
    <row r="134" customFormat="false" ht="14.95" hidden="false" customHeight="false" outlineLevel="0" collapsed="false">
      <c r="A134" s="57"/>
      <c r="B134" s="27" t="s">
        <v>32</v>
      </c>
      <c r="C134" s="28"/>
      <c r="D134" s="125"/>
      <c r="E134" s="28"/>
      <c r="F134" s="125"/>
      <c r="G134" s="28"/>
      <c r="H134" s="125"/>
      <c r="I134" s="31" t="str">
        <f aca="false">IF(COUNTA(C134:H134)&gt;=1,SUM(G123:G134,E123:E134,C123:C134),"")</f>
        <v/>
      </c>
      <c r="J134" s="126" t="str">
        <f aca="false">IF(COUNTA(C134:H134)&gt;=1,IF(F$14&lt;=447,(C134+E134+G134)*F$14*1.34102209*0.00205/2000,(C134*F$14*1.34102209*(0.00809)*D134/2000)+(E134*F$14*1.34102209*(0.00809)*F134/2000)+(G134*F$14*1.34102209*(0.00809)*H134/2000)),"")</f>
        <v/>
      </c>
      <c r="K134" s="127" t="str">
        <f aca="false">IF(COUNTA(C134:H134)&gt;=1,IF(F$14&lt;=447,(C134+E134+G134)*F$14*1.34102209*0.031/2000,(C134+E134+G134)*F$14*1.34102209*0.024/2000),"")</f>
        <v/>
      </c>
      <c r="L134" s="28"/>
      <c r="M134" s="125"/>
      <c r="N134" s="28"/>
      <c r="O134" s="125"/>
      <c r="P134" s="28"/>
      <c r="Q134" s="125"/>
      <c r="R134" s="31" t="str">
        <f aca="false">IF(COUNTA(L134:Q134)&gt;=1,SUM(P123:P134,N123:N134,L123:L134),"")</f>
        <v/>
      </c>
      <c r="S134" s="126" t="str">
        <f aca="false">IF(COUNTA(L134:Q134)&gt;=1,IF(O$14&lt;=447,(L134+N134+P134)*O$14*1.34102209*0.00205/2000,(L134*O$14*1.34102209*(0.00809)*M134/2000)+(N134*O$14*1.34102209*(0.00809)*O134/2000)+(P134*O$14*1.34102209*(0.00809)*Q134/2000)),"")</f>
        <v/>
      </c>
      <c r="T134" s="127" t="str">
        <f aca="false">IF(COUNTA(L134:Q134)&gt;=1,IF(O$14&lt;=447,(L134+N134+P134)*O$14*1.34102209*0.031/2000,(L134+N134+P134)*O$14*1.34102209*0.024/2000),"")</f>
        <v/>
      </c>
      <c r="U134" s="28"/>
      <c r="V134" s="125"/>
      <c r="W134" s="28"/>
      <c r="X134" s="125"/>
      <c r="Y134" s="28"/>
      <c r="Z134" s="125"/>
      <c r="AA134" s="31" t="str">
        <f aca="false">IF(COUNTA(U134:Z134)&gt;=1,SUM(Y123:Y134,W123:W134,U123:U134),"")</f>
        <v/>
      </c>
      <c r="AB134" s="126" t="str">
        <f aca="false">IF(COUNTA(U134:Z134)&gt;=1,IF(X$14&lt;=447,(U134+W134+Y134)*X$14*1.34102209*0.00205/2000,(U134*X$14*1.34102209*(0.00809)*V134/2000)+(W134*X$14*1.34102209*(0.00809)*X134/2000)+(Y134*X$14*1.34102209*(0.00809)*Z134/2000)),"")</f>
        <v/>
      </c>
      <c r="AC134" s="127" t="str">
        <f aca="false">IF(COUNTA(U134:Z134)&gt;=1,IF(X$14&lt;=447,(U134+W134+Y134)*X$14*1.34102209*0.031/2000,(U134+W134+Y134)*X$14*1.34102209*0.024/2000),"")</f>
        <v/>
      </c>
      <c r="AD134" s="28"/>
      <c r="AE134" s="125"/>
      <c r="AF134" s="28"/>
      <c r="AG134" s="125"/>
      <c r="AH134" s="28"/>
      <c r="AI134" s="125"/>
      <c r="AJ134" s="31" t="str">
        <f aca="false">IF(COUNTA(AD134:AI134)&gt;=1,SUM(AH123:AH134,AF123:AF134,AD123:AD134),"")</f>
        <v/>
      </c>
      <c r="AK134" s="126" t="str">
        <f aca="false">IF(COUNTA(AD134:AI134)&gt;=1,IF(AG$14&lt;=447,(AD134+AF134+AH134)*AG$14*1.34102209*0.00205/2000,(AD134*AG$14*1.34102209*(0.00809)*AE134/2000)+(AF134*AG$14*1.34102209*(0.00809)*AG134/2000)+(AH134*AG$14*1.34102209*(0.00809)*AI134/2000)),"")</f>
        <v/>
      </c>
      <c r="AL134" s="127" t="str">
        <f aca="false">IF(COUNTA(AD134:AI134)&gt;=1,IF(AG$14&lt;=447,(AD134+AF134+AH134)*AG$14*1.34102209*0.031/2000,(AD134+AF134+AH134)*AG$14*1.34102209*0.024/2000),"")</f>
        <v/>
      </c>
      <c r="AM134" s="28"/>
      <c r="AN134" s="125"/>
      <c r="AO134" s="28"/>
      <c r="AP134" s="125"/>
      <c r="AQ134" s="28"/>
      <c r="AR134" s="125"/>
      <c r="AS134" s="31" t="str">
        <f aca="false">IF(COUNTA(AM134:AR134)&gt;=1,SUM(AQ123:AQ134,AO123:AO134,AM123:AM134),"")</f>
        <v/>
      </c>
      <c r="AT134" s="126" t="str">
        <f aca="false">IF(COUNTA(AM134:AR134)&gt;=1,IF(AP$14&lt;=447,(AM134+AO134+AQ134)*AP$14*1.34102209*0.00205/2000,(AM134*AP$14*1.34102209*(0.00809)*AN134/2000)+(AO134*AP$14*1.34102209*(0.00809)*AP134/2000)+(AQ134*AP$14*1.34102209*(0.00809)*AR134/2000)),"")</f>
        <v/>
      </c>
      <c r="AU134" s="127" t="str">
        <f aca="false">IF(COUNTA(AM134:AR134)&gt;=1,IF(AP$14&lt;=447,(AM134+AO134+AQ134)*AP$14*1.34102209*0.031/2000,(AM134+AO134+AQ134)*AP$14*1.34102209*0.024/2000),"")</f>
        <v/>
      </c>
      <c r="AV134" s="28"/>
      <c r="AW134" s="125"/>
      <c r="AX134" s="28"/>
      <c r="AY134" s="125"/>
      <c r="AZ134" s="28"/>
      <c r="BA134" s="125"/>
      <c r="BB134" s="31" t="str">
        <f aca="false">IF(COUNTA(AV134:BA134)&gt;=1,SUM(AZ123:AZ134,AX123:AX134,AV123:AV134),"")</f>
        <v/>
      </c>
      <c r="BC134" s="126" t="str">
        <f aca="false">IF(COUNTA(AV134:BA134)&gt;=1,IF(AY$14&lt;=447,(AV134+AX134+AZ134)*AY$14*1.34102209*0.00205/2000,(AV134*AY$14*1.34102209*(0.00809)*AW134/2000)+(AX134*AY$14*1.34102209*(0.00809)*AY134/2000)+(AZ134*AY$14*1.34102209*(0.00809)*BA134/2000)),"")</f>
        <v/>
      </c>
      <c r="BD134" s="127" t="str">
        <f aca="false">IF(COUNTA(AV134:BA134)&gt;=1,IF(AY$14&lt;=447,(AV134+AX134+AZ134)*AY$14*1.34102209*0.031/2000,(AV134+AX134+AZ134)*AY$14*1.34102209*0.024/2000),"")</f>
        <v/>
      </c>
      <c r="BE134" s="28"/>
      <c r="BF134" s="125"/>
      <c r="BG134" s="28"/>
      <c r="BH134" s="125"/>
      <c r="BI134" s="28"/>
      <c r="BJ134" s="125"/>
      <c r="BK134" s="31" t="str">
        <f aca="false">IF(COUNTA(BE134:BJ134)&gt;=1,SUM(BI123:BI134,BG123:BG134,BE123:BE134),"")</f>
        <v/>
      </c>
      <c r="BL134" s="126" t="str">
        <f aca="false">IF(COUNTA(BE134:BJ134)&gt;=1,IF(BH$14&lt;=447,(BE134+BG134+BI134)*BH$14*1.34102209*0.00205/2000,(BE134*BH$14*1.34102209*(0.00809)*BF134/2000)+(BG134*BH$14*1.34102209*(0.00809)*BH134/2000)+(BI134*BH$14*1.34102209*(0.00809)*BJ134/2000)),"")</f>
        <v/>
      </c>
      <c r="BM134" s="127" t="str">
        <f aca="false">IF(COUNTA(BE134:BJ134)&gt;=1,IF(BH$14&lt;=447,(BE134+BG134+BI134)*BH$14*1.34102209*0.031/2000,(BE134+BG134+BI134)*BH$14*1.34102209*0.024/2000),"")</f>
        <v/>
      </c>
      <c r="BN134" s="28"/>
      <c r="BO134" s="125"/>
      <c r="BP134" s="28"/>
      <c r="BQ134" s="125"/>
      <c r="BR134" s="28"/>
      <c r="BS134" s="125"/>
      <c r="BT134" s="31" t="str">
        <f aca="false">IF(COUNTA(BN134:BS134)&gt;=1,SUM(BR123:BR134,BP123:BP134,BN123:BN134),"")</f>
        <v/>
      </c>
      <c r="BU134" s="126" t="str">
        <f aca="false">IF(COUNTA(BN134:BS134)&gt;=1,IF(BQ$14&lt;=447,(BN134+BP134+BR134)*BQ$14*1.34102209*0.00205/2000,(BN134*BQ$14*1.34102209*(0.00809)*BO134/2000)+(BP134*BQ$14*1.34102209*(0.00809)*BQ134/2000)+(BR134*BQ$14*1.34102209*(0.00809)*BS134/2000)),"")</f>
        <v/>
      </c>
      <c r="BV134" s="127" t="str">
        <f aca="false">IF(COUNTA(BN134:BS134)&gt;=1,IF(BQ$14&lt;=447,(BN134+BP134+BR134)*BQ$14*1.34102209*0.031/2000,(BN134+BP134+BR134)*BQ$14*1.34102209*0.024/2000),"")</f>
        <v/>
      </c>
      <c r="BW134" s="28"/>
      <c r="BX134" s="125"/>
      <c r="BY134" s="28"/>
      <c r="BZ134" s="125"/>
      <c r="CA134" s="28"/>
      <c r="CB134" s="125"/>
      <c r="CC134" s="31" t="str">
        <f aca="false">IF(COUNTA(BW134:CB134)&gt;=1,SUM(CA123:CA134,BY123:BY134,BW123:BW134),"")</f>
        <v/>
      </c>
      <c r="CD134" s="126" t="str">
        <f aca="false">IF(COUNTA(BW134:CB134)&gt;=1,IF(BZ$14&lt;=447,(BW134+BY134+CA134)*BZ$14*1.34102209*0.00205/2000,(BW134*BZ$14*1.34102209*(0.00809)*BX134/2000)+(BY134*BZ$14*1.34102209*(0.00809)*BZ134/2000)+(CA134*BZ$14*1.34102209*(0.00809)*CB134/2000)),"")</f>
        <v/>
      </c>
      <c r="CE134" s="127" t="str">
        <f aca="false">IF(COUNTA(BW134:CB134)&gt;=1,IF(BZ$14&lt;=447,(BW134+BY134+CA134)*BZ$14*1.34102209*0.031/2000,(BW134+BY134+CA134)*BZ$14*1.34102209*0.024/2000),"")</f>
        <v/>
      </c>
      <c r="CF134" s="28"/>
      <c r="CG134" s="125"/>
      <c r="CH134" s="28"/>
      <c r="CI134" s="125"/>
      <c r="CJ134" s="28"/>
      <c r="CK134" s="125"/>
      <c r="CL134" s="31" t="str">
        <f aca="false">IF(COUNTA(CF134:CK134)&gt;=1,SUM(CJ123:CJ134,CH123:CH134,CF123:CF134),"")</f>
        <v/>
      </c>
      <c r="CM134" s="126" t="str">
        <f aca="false">IF(COUNTA(CF134:CK134)&gt;=1,IF(CI$14&lt;=447,(CF134+CH134+CJ134)*CI$14*1.34102209*0.00205/2000,(CF134*CI$14*1.34102209*(0.00809)*CG134/2000)+(CH134*CI$14*1.34102209*(0.00809)*CI134/2000)+(CJ134*CI$14*1.34102209*(0.00809)*CK134/2000)),"")</f>
        <v/>
      </c>
      <c r="CN134" s="127" t="str">
        <f aca="false">IF(COUNTA(CF134:CK134)&gt;=1,IF(CI$14&lt;=447,(CF134+CH134+CJ134)*CI$14*1.34102209*0.031/2000,(CF134+CH134+CJ134)*CI$14*1.34102209*0.024/2000),"")</f>
        <v/>
      </c>
    </row>
    <row r="135" customFormat="false" ht="14.95" hidden="false" customHeight="false" outlineLevel="0" collapsed="false">
      <c r="A135" s="57"/>
      <c r="B135" s="37" t="s">
        <v>33</v>
      </c>
      <c r="C135" s="38"/>
      <c r="D135" s="129"/>
      <c r="E135" s="38"/>
      <c r="F135" s="129"/>
      <c r="G135" s="38"/>
      <c r="H135" s="129"/>
      <c r="I135" s="41" t="str">
        <f aca="false">IF(COUNTA(C135:H135)&gt;=1,SUM(G124:G135,E124:E135,C124:C135),"")</f>
        <v/>
      </c>
      <c r="J135" s="130" t="str">
        <f aca="false">IF(COUNTA(C135:H135)&gt;=1,IF(F$14&lt;=447,(C135+E135+G135)*F$14*1.34102209*0.00205/2000,(C135*F$14*1.34102209*(0.00809)*D135/2000)+(E135*F$14*1.34102209*(0.00809)*F135/2000)+(G135*F$14*1.34102209*(0.00809)*H135/2000)),"")</f>
        <v/>
      </c>
      <c r="K135" s="131" t="str">
        <f aca="false">IF(COUNTA(C135:H135)&gt;=1,IF(F$14&lt;=447,(C135+E135+G135)*F$14*1.34102209*0.031/2000,(C135+E135+G135)*F$14*1.34102209*0.024/2000),"")</f>
        <v/>
      </c>
      <c r="L135" s="38"/>
      <c r="M135" s="129"/>
      <c r="N135" s="38"/>
      <c r="O135" s="129"/>
      <c r="P135" s="38"/>
      <c r="Q135" s="129"/>
      <c r="R135" s="41" t="str">
        <f aca="false">IF(COUNTA(L135:Q135)&gt;=1,SUM(P124:P135,N124:N135,L124:L135),"")</f>
        <v/>
      </c>
      <c r="S135" s="130" t="str">
        <f aca="false">IF(COUNTA(L135:Q135)&gt;=1,IF(O$14&lt;=447,(L135+N135+P135)*O$14*1.34102209*0.00205/2000,(L135*O$14*1.34102209*(0.00809)*M135/2000)+(N135*O$14*1.34102209*(0.00809)*O135/2000)+(P135*O$14*1.34102209*(0.00809)*Q135/2000)),"")</f>
        <v/>
      </c>
      <c r="T135" s="131" t="str">
        <f aca="false">IF(COUNTA(L135:Q135)&gt;=1,IF(O$14&lt;=447,(L135+N135+P135)*O$14*1.34102209*0.031/2000,(L135+N135+P135)*O$14*1.34102209*0.024/2000),"")</f>
        <v/>
      </c>
      <c r="U135" s="38"/>
      <c r="V135" s="129"/>
      <c r="W135" s="38"/>
      <c r="X135" s="129"/>
      <c r="Y135" s="38"/>
      <c r="Z135" s="129"/>
      <c r="AA135" s="41" t="str">
        <f aca="false">IF(COUNTA(U135:Z135)&gt;=1,SUM(Y124:Y135,W124:W135,U124:U135),"")</f>
        <v/>
      </c>
      <c r="AB135" s="130" t="str">
        <f aca="false">IF(COUNTA(U135:Z135)&gt;=1,IF(X$14&lt;=447,(U135+W135+Y135)*X$14*1.34102209*0.00205/2000,(U135*X$14*1.34102209*(0.00809)*V135/2000)+(W135*X$14*1.34102209*(0.00809)*X135/2000)+(Y135*X$14*1.34102209*(0.00809)*Z135/2000)),"")</f>
        <v/>
      </c>
      <c r="AC135" s="131" t="str">
        <f aca="false">IF(COUNTA(U135:Z135)&gt;=1,IF(X$14&lt;=447,(U135+W135+Y135)*X$14*1.34102209*0.031/2000,(U135+W135+Y135)*X$14*1.34102209*0.024/2000),"")</f>
        <v/>
      </c>
      <c r="AD135" s="38"/>
      <c r="AE135" s="129"/>
      <c r="AF135" s="38"/>
      <c r="AG135" s="129"/>
      <c r="AH135" s="38"/>
      <c r="AI135" s="129"/>
      <c r="AJ135" s="41" t="str">
        <f aca="false">IF(COUNTA(AD135:AI135)&gt;=1,SUM(AH124:AH135,AF124:AF135,AD124:AD135),"")</f>
        <v/>
      </c>
      <c r="AK135" s="130" t="str">
        <f aca="false">IF(COUNTA(AD135:AI135)&gt;=1,IF(AG$14&lt;=447,(AD135+AF135+AH135)*AG$14*1.34102209*0.00205/2000,(AD135*AG$14*1.34102209*(0.00809)*AE135/2000)+(AF135*AG$14*1.34102209*(0.00809)*AG135/2000)+(AH135*AG$14*1.34102209*(0.00809)*AI135/2000)),"")</f>
        <v/>
      </c>
      <c r="AL135" s="131" t="str">
        <f aca="false">IF(COUNTA(AD135:AI135)&gt;=1,IF(AG$14&lt;=447,(AD135+AF135+AH135)*AG$14*1.34102209*0.031/2000,(AD135+AF135+AH135)*AG$14*1.34102209*0.024/2000),"")</f>
        <v/>
      </c>
      <c r="AM135" s="38"/>
      <c r="AN135" s="129"/>
      <c r="AO135" s="38"/>
      <c r="AP135" s="129"/>
      <c r="AQ135" s="38"/>
      <c r="AR135" s="129"/>
      <c r="AS135" s="41" t="str">
        <f aca="false">IF(COUNTA(AM135:AR135)&gt;=1,SUM(AQ124:AQ135,AO124:AO135,AM124:AM135),"")</f>
        <v/>
      </c>
      <c r="AT135" s="130" t="str">
        <f aca="false">IF(COUNTA(AM135:AR135)&gt;=1,IF(AP$14&lt;=447,(AM135+AO135+AQ135)*AP$14*1.34102209*0.00205/2000,(AM135*AP$14*1.34102209*(0.00809)*AN135/2000)+(AO135*AP$14*1.34102209*(0.00809)*AP135/2000)+(AQ135*AP$14*1.34102209*(0.00809)*AR135/2000)),"")</f>
        <v/>
      </c>
      <c r="AU135" s="131" t="str">
        <f aca="false">IF(COUNTA(AM135:AR135)&gt;=1,IF(AP$14&lt;=447,(AM135+AO135+AQ135)*AP$14*1.34102209*0.031/2000,(AM135+AO135+AQ135)*AP$14*1.34102209*0.024/2000),"")</f>
        <v/>
      </c>
      <c r="AV135" s="38"/>
      <c r="AW135" s="129"/>
      <c r="AX135" s="38"/>
      <c r="AY135" s="129"/>
      <c r="AZ135" s="38"/>
      <c r="BA135" s="129"/>
      <c r="BB135" s="41" t="str">
        <f aca="false">IF(COUNTA(AV135:BA135)&gt;=1,SUM(AZ124:AZ135,AX124:AX135,AV124:AV135),"")</f>
        <v/>
      </c>
      <c r="BC135" s="130" t="str">
        <f aca="false">IF(COUNTA(AV135:BA135)&gt;=1,IF(AY$14&lt;=447,(AV135+AX135+AZ135)*AY$14*1.34102209*0.00205/2000,(AV135*AY$14*1.34102209*(0.00809)*AW135/2000)+(AX135*AY$14*1.34102209*(0.00809)*AY135/2000)+(AZ135*AY$14*1.34102209*(0.00809)*BA135/2000)),"")</f>
        <v/>
      </c>
      <c r="BD135" s="131" t="str">
        <f aca="false">IF(COUNTA(AV135:BA135)&gt;=1,IF(AY$14&lt;=447,(AV135+AX135+AZ135)*AY$14*1.34102209*0.031/2000,(AV135+AX135+AZ135)*AY$14*1.34102209*0.024/2000),"")</f>
        <v/>
      </c>
      <c r="BE135" s="38"/>
      <c r="BF135" s="129"/>
      <c r="BG135" s="38"/>
      <c r="BH135" s="129"/>
      <c r="BI135" s="38"/>
      <c r="BJ135" s="129"/>
      <c r="BK135" s="41" t="str">
        <f aca="false">IF(COUNTA(BE135:BJ135)&gt;=1,SUM(BI124:BI135,BG124:BG135,BE124:BE135),"")</f>
        <v/>
      </c>
      <c r="BL135" s="130" t="str">
        <f aca="false">IF(COUNTA(BE135:BJ135)&gt;=1,IF(BH$14&lt;=447,(BE135+BG135+BI135)*BH$14*1.34102209*0.00205/2000,(BE135*BH$14*1.34102209*(0.00809)*BF135/2000)+(BG135*BH$14*1.34102209*(0.00809)*BH135/2000)+(BI135*BH$14*1.34102209*(0.00809)*BJ135/2000)),"")</f>
        <v/>
      </c>
      <c r="BM135" s="131" t="str">
        <f aca="false">IF(COUNTA(BE135:BJ135)&gt;=1,IF(BH$14&lt;=447,(BE135+BG135+BI135)*BH$14*1.34102209*0.031/2000,(BE135+BG135+BI135)*BH$14*1.34102209*0.024/2000),"")</f>
        <v/>
      </c>
      <c r="BN135" s="38"/>
      <c r="BO135" s="129"/>
      <c r="BP135" s="38"/>
      <c r="BQ135" s="129"/>
      <c r="BR135" s="38"/>
      <c r="BS135" s="129"/>
      <c r="BT135" s="41" t="str">
        <f aca="false">IF(COUNTA(BN135:BS135)&gt;=1,SUM(BR124:BR135,BP124:BP135,BN124:BN135),"")</f>
        <v/>
      </c>
      <c r="BU135" s="130" t="str">
        <f aca="false">IF(COUNTA(BN135:BS135)&gt;=1,IF(BQ$14&lt;=447,(BN135+BP135+BR135)*BQ$14*1.34102209*0.00205/2000,(BN135*BQ$14*1.34102209*(0.00809)*BO135/2000)+(BP135*BQ$14*1.34102209*(0.00809)*BQ135/2000)+(BR135*BQ$14*1.34102209*(0.00809)*BS135/2000)),"")</f>
        <v/>
      </c>
      <c r="BV135" s="131" t="str">
        <f aca="false">IF(COUNTA(BN135:BS135)&gt;=1,IF(BQ$14&lt;=447,(BN135+BP135+BR135)*BQ$14*1.34102209*0.031/2000,(BN135+BP135+BR135)*BQ$14*1.34102209*0.024/2000),"")</f>
        <v/>
      </c>
      <c r="BW135" s="38"/>
      <c r="BX135" s="129"/>
      <c r="BY135" s="38"/>
      <c r="BZ135" s="129"/>
      <c r="CA135" s="38"/>
      <c r="CB135" s="129"/>
      <c r="CC135" s="41" t="str">
        <f aca="false">IF(COUNTA(BW135:CB135)&gt;=1,SUM(CA124:CA135,BY124:BY135,BW124:BW135),"")</f>
        <v/>
      </c>
      <c r="CD135" s="130" t="str">
        <f aca="false">IF(COUNTA(BW135:CB135)&gt;=1,IF(BZ$14&lt;=447,(BW135+BY135+CA135)*BZ$14*1.34102209*0.00205/2000,(BW135*BZ$14*1.34102209*(0.00809)*BX135/2000)+(BY135*BZ$14*1.34102209*(0.00809)*BZ135/2000)+(CA135*BZ$14*1.34102209*(0.00809)*CB135/2000)),"")</f>
        <v/>
      </c>
      <c r="CE135" s="131" t="str">
        <f aca="false">IF(COUNTA(BW135:CB135)&gt;=1,IF(BZ$14&lt;=447,(BW135+BY135+CA135)*BZ$14*1.34102209*0.031/2000,(BW135+BY135+CA135)*BZ$14*1.34102209*0.024/2000),"")</f>
        <v/>
      </c>
      <c r="CF135" s="38"/>
      <c r="CG135" s="129"/>
      <c r="CH135" s="38"/>
      <c r="CI135" s="129"/>
      <c r="CJ135" s="38"/>
      <c r="CK135" s="129"/>
      <c r="CL135" s="41" t="str">
        <f aca="false">IF(COUNTA(CF135:CK135)&gt;=1,SUM(CJ124:CJ135,CH124:CH135,CF124:CF135),"")</f>
        <v/>
      </c>
      <c r="CM135" s="130" t="str">
        <f aca="false">IF(COUNTA(CF135:CK135)&gt;=1,IF(CI$14&lt;=447,(CF135+CH135+CJ135)*CI$14*1.34102209*0.00205/2000,(CF135*CI$14*1.34102209*(0.00809)*CG135/2000)+(CH135*CI$14*1.34102209*(0.00809)*CI135/2000)+(CJ135*CI$14*1.34102209*(0.00809)*CK135/2000)),"")</f>
        <v/>
      </c>
      <c r="CN135" s="131" t="str">
        <f aca="false">IF(COUNTA(CF135:CK135)&gt;=1,IF(CI$14&lt;=447,(CF135+CH135+CJ135)*CI$14*1.34102209*0.031/2000,(CF135+CH135+CJ135)*CI$14*1.34102209*0.024/2000),"")</f>
        <v/>
      </c>
    </row>
    <row r="136" customFormat="false" ht="14.95" hidden="false" customHeight="false" outlineLevel="0" collapsed="false">
      <c r="A136" s="57"/>
      <c r="B136" s="68" t="s">
        <v>34</v>
      </c>
      <c r="C136" s="69"/>
      <c r="D136" s="136"/>
      <c r="E136" s="69"/>
      <c r="F136" s="136"/>
      <c r="G136" s="69"/>
      <c r="H136" s="136"/>
      <c r="I136" s="72" t="str">
        <f aca="false">IF(COUNTA(C136:H136)&gt;=1,SUM(G125:G136,E125:E136,C125:C136),"")</f>
        <v/>
      </c>
      <c r="J136" s="137" t="str">
        <f aca="false">IF(COUNTA(C136:H136)&gt;=1,IF(F$14&lt;=447,(C136+E136+G136)*F$14*1.34102209*0.00205/2000,(C136*F$14*1.34102209*(0.00809)*D136/2000)+(E136*F$14*1.34102209*(0.00809)*F136/2000)+(G136*F$14*1.34102209*(0.00809)*H136/2000)),"")</f>
        <v/>
      </c>
      <c r="K136" s="135" t="str">
        <f aca="false">IF(COUNTA(C136:H136)&gt;=1,IF(F$14&lt;=447,(C136+E136+G136)*F$14*1.34102209*0.031/2000,(C136+E136+G136)*F$14*1.34102209*0.024/2000),"")</f>
        <v/>
      </c>
      <c r="L136" s="69"/>
      <c r="M136" s="136"/>
      <c r="N136" s="69"/>
      <c r="O136" s="136"/>
      <c r="P136" s="69"/>
      <c r="Q136" s="136"/>
      <c r="R136" s="72" t="str">
        <f aca="false">IF(COUNTA(L136:Q136)&gt;=1,SUM(P125:P136,N125:N136,L125:L136),"")</f>
        <v/>
      </c>
      <c r="S136" s="137" t="str">
        <f aca="false">IF(COUNTA(L136:Q136)&gt;=1,IF(O$14&lt;=447,(L136+N136+P136)*O$14*1.34102209*0.00205/2000,(L136*O$14*1.34102209*(0.00809)*M136/2000)+(N136*O$14*1.34102209*(0.00809)*O136/2000)+(P136*O$14*1.34102209*(0.00809)*Q136/2000)),"")</f>
        <v/>
      </c>
      <c r="T136" s="135" t="str">
        <f aca="false">IF(COUNTA(L136:Q136)&gt;=1,IF(O$14&lt;=447,(L136+N136+P136)*O$14*1.34102209*0.031/2000,(L136+N136+P136)*O$14*1.34102209*0.024/2000),"")</f>
        <v/>
      </c>
      <c r="U136" s="69"/>
      <c r="V136" s="136"/>
      <c r="W136" s="69"/>
      <c r="X136" s="136"/>
      <c r="Y136" s="69"/>
      <c r="Z136" s="136"/>
      <c r="AA136" s="72" t="str">
        <f aca="false">IF(COUNTA(U136:Z136)&gt;=1,SUM(Y125:Y136,W125:W136,U125:U136),"")</f>
        <v/>
      </c>
      <c r="AB136" s="137" t="str">
        <f aca="false">IF(COUNTA(U136:Z136)&gt;=1,IF(X$14&lt;=447,(U136+W136+Y136)*X$14*1.34102209*0.00205/2000,(U136*X$14*1.34102209*(0.00809)*V136/2000)+(W136*X$14*1.34102209*(0.00809)*X136/2000)+(Y136*X$14*1.34102209*(0.00809)*Z136/2000)),"")</f>
        <v/>
      </c>
      <c r="AC136" s="135" t="str">
        <f aca="false">IF(COUNTA(U136:Z136)&gt;=1,IF(X$14&lt;=447,(U136+W136+Y136)*X$14*1.34102209*0.031/2000,(U136+W136+Y136)*X$14*1.34102209*0.024/2000),"")</f>
        <v/>
      </c>
      <c r="AD136" s="69"/>
      <c r="AE136" s="136"/>
      <c r="AF136" s="69"/>
      <c r="AG136" s="136"/>
      <c r="AH136" s="69"/>
      <c r="AI136" s="136"/>
      <c r="AJ136" s="72" t="str">
        <f aca="false">IF(COUNTA(AD136:AI136)&gt;=1,SUM(AH125:AH136,AF125:AF136,AD125:AD136),"")</f>
        <v/>
      </c>
      <c r="AK136" s="137" t="str">
        <f aca="false">IF(COUNTA(AD136:AI136)&gt;=1,IF(AG$14&lt;=447,(AD136+AF136+AH136)*AG$14*1.34102209*0.00205/2000,(AD136*AG$14*1.34102209*(0.00809)*AE136/2000)+(AF136*AG$14*1.34102209*(0.00809)*AG136/2000)+(AH136*AG$14*1.34102209*(0.00809)*AI136/2000)),"")</f>
        <v/>
      </c>
      <c r="AL136" s="135" t="str">
        <f aca="false">IF(COUNTA(AD136:AI136)&gt;=1,IF(AG$14&lt;=447,(AD136+AF136+AH136)*AG$14*1.34102209*0.031/2000,(AD136+AF136+AH136)*AG$14*1.34102209*0.024/2000),"")</f>
        <v/>
      </c>
      <c r="AM136" s="69"/>
      <c r="AN136" s="136"/>
      <c r="AO136" s="69"/>
      <c r="AP136" s="136"/>
      <c r="AQ136" s="69"/>
      <c r="AR136" s="136"/>
      <c r="AS136" s="72" t="str">
        <f aca="false">IF(COUNTA(AM136:AR136)&gt;=1,SUM(AQ125:AQ136,AO125:AO136,AM125:AM136),"")</f>
        <v/>
      </c>
      <c r="AT136" s="137" t="str">
        <f aca="false">IF(COUNTA(AM136:AR136)&gt;=1,IF(AP$14&lt;=447,(AM136+AO136+AQ136)*AP$14*1.34102209*0.00205/2000,(AM136*AP$14*1.34102209*(0.00809)*AN136/2000)+(AO136*AP$14*1.34102209*(0.00809)*AP136/2000)+(AQ136*AP$14*1.34102209*(0.00809)*AR136/2000)),"")</f>
        <v/>
      </c>
      <c r="AU136" s="135" t="str">
        <f aca="false">IF(COUNTA(AM136:AR136)&gt;=1,IF(AP$14&lt;=447,(AM136+AO136+AQ136)*AP$14*1.34102209*0.031/2000,(AM136+AO136+AQ136)*AP$14*1.34102209*0.024/2000),"")</f>
        <v/>
      </c>
      <c r="AV136" s="69"/>
      <c r="AW136" s="136"/>
      <c r="AX136" s="69"/>
      <c r="AY136" s="136"/>
      <c r="AZ136" s="69"/>
      <c r="BA136" s="136"/>
      <c r="BB136" s="72" t="str">
        <f aca="false">IF(COUNTA(AV136:BA136)&gt;=1,SUM(AZ125:AZ136,AX125:AX136,AV125:AV136),"")</f>
        <v/>
      </c>
      <c r="BC136" s="137" t="str">
        <f aca="false">IF(COUNTA(AV136:BA136)&gt;=1,IF(AY$14&lt;=447,(AV136+AX136+AZ136)*AY$14*1.34102209*0.00205/2000,(AV136*AY$14*1.34102209*(0.00809)*AW136/2000)+(AX136*AY$14*1.34102209*(0.00809)*AY136/2000)+(AZ136*AY$14*1.34102209*(0.00809)*BA136/2000)),"")</f>
        <v/>
      </c>
      <c r="BD136" s="135" t="str">
        <f aca="false">IF(COUNTA(AV136:BA136)&gt;=1,IF(AY$14&lt;=447,(AV136+AX136+AZ136)*AY$14*1.34102209*0.031/2000,(AV136+AX136+AZ136)*AY$14*1.34102209*0.024/2000),"")</f>
        <v/>
      </c>
      <c r="BE136" s="69"/>
      <c r="BF136" s="136"/>
      <c r="BG136" s="69"/>
      <c r="BH136" s="136"/>
      <c r="BI136" s="69"/>
      <c r="BJ136" s="136"/>
      <c r="BK136" s="72" t="str">
        <f aca="false">IF(COUNTA(BE136:BJ136)&gt;=1,SUM(BI125:BI136,BG125:BG136,BE125:BE136),"")</f>
        <v/>
      </c>
      <c r="BL136" s="137" t="str">
        <f aca="false">IF(COUNTA(BE136:BJ136)&gt;=1,IF(BH$14&lt;=447,(BE136+BG136+BI136)*BH$14*1.34102209*0.00205/2000,(BE136*BH$14*1.34102209*(0.00809)*BF136/2000)+(BG136*BH$14*1.34102209*(0.00809)*BH136/2000)+(BI136*BH$14*1.34102209*(0.00809)*BJ136/2000)),"")</f>
        <v/>
      </c>
      <c r="BM136" s="135" t="str">
        <f aca="false">IF(COUNTA(BE136:BJ136)&gt;=1,IF(BH$14&lt;=447,(BE136+BG136+BI136)*BH$14*1.34102209*0.031/2000,(BE136+BG136+BI136)*BH$14*1.34102209*0.024/2000),"")</f>
        <v/>
      </c>
      <c r="BN136" s="69"/>
      <c r="BO136" s="136"/>
      <c r="BP136" s="69"/>
      <c r="BQ136" s="136"/>
      <c r="BR136" s="69"/>
      <c r="BS136" s="136"/>
      <c r="BT136" s="72" t="str">
        <f aca="false">IF(COUNTA(BN136:BS136)&gt;=1,SUM(BR125:BR136,BP125:BP136,BN125:BN136),"")</f>
        <v/>
      </c>
      <c r="BU136" s="137" t="str">
        <f aca="false">IF(COUNTA(BN136:BS136)&gt;=1,IF(BQ$14&lt;=447,(BN136+BP136+BR136)*BQ$14*1.34102209*0.00205/2000,(BN136*BQ$14*1.34102209*(0.00809)*BO136/2000)+(BP136*BQ$14*1.34102209*(0.00809)*BQ136/2000)+(BR136*BQ$14*1.34102209*(0.00809)*BS136/2000)),"")</f>
        <v/>
      </c>
      <c r="BV136" s="135" t="str">
        <f aca="false">IF(COUNTA(BN136:BS136)&gt;=1,IF(BQ$14&lt;=447,(BN136+BP136+BR136)*BQ$14*1.34102209*0.031/2000,(BN136+BP136+BR136)*BQ$14*1.34102209*0.024/2000),"")</f>
        <v/>
      </c>
      <c r="BW136" s="69"/>
      <c r="BX136" s="136"/>
      <c r="BY136" s="69"/>
      <c r="BZ136" s="136"/>
      <c r="CA136" s="69"/>
      <c r="CB136" s="136"/>
      <c r="CC136" s="72" t="str">
        <f aca="false">IF(COUNTA(BW136:CB136)&gt;=1,SUM(CA125:CA136,BY125:BY136,BW125:BW136),"")</f>
        <v/>
      </c>
      <c r="CD136" s="137" t="str">
        <f aca="false">IF(COUNTA(BW136:CB136)&gt;=1,IF(BZ$14&lt;=447,(BW136+BY136+CA136)*BZ$14*1.34102209*0.00205/2000,(BW136*BZ$14*1.34102209*(0.00809)*BX136/2000)+(BY136*BZ$14*1.34102209*(0.00809)*BZ136/2000)+(CA136*BZ$14*1.34102209*(0.00809)*CB136/2000)),"")</f>
        <v/>
      </c>
      <c r="CE136" s="135" t="str">
        <f aca="false">IF(COUNTA(BW136:CB136)&gt;=1,IF(BZ$14&lt;=447,(BW136+BY136+CA136)*BZ$14*1.34102209*0.031/2000,(BW136+BY136+CA136)*BZ$14*1.34102209*0.024/2000),"")</f>
        <v/>
      </c>
      <c r="CF136" s="69"/>
      <c r="CG136" s="136"/>
      <c r="CH136" s="69"/>
      <c r="CI136" s="136"/>
      <c r="CJ136" s="69"/>
      <c r="CK136" s="136"/>
      <c r="CL136" s="72" t="str">
        <f aca="false">IF(COUNTA(CF136:CK136)&gt;=1,SUM(CJ125:CJ136,CH125:CH136,CF125:CF136),"")</f>
        <v/>
      </c>
      <c r="CM136" s="137" t="str">
        <f aca="false">IF(COUNTA(CF136:CK136)&gt;=1,IF(CI$14&lt;=447,(CF136+CH136+CJ136)*CI$14*1.34102209*0.00205/2000,(CF136*CI$14*1.34102209*(0.00809)*CG136/2000)+(CH136*CI$14*1.34102209*(0.00809)*CI136/2000)+(CJ136*CI$14*1.34102209*(0.00809)*CK136/2000)),"")</f>
        <v/>
      </c>
      <c r="CN136" s="135" t="str">
        <f aca="false">IF(COUNTA(CF136:CK136)&gt;=1,IF(CI$14&lt;=447,(CF136+CH136+CJ136)*CI$14*1.34102209*0.031/2000,(CF136+CH136+CJ136)*CI$14*1.34102209*0.024/2000),"")</f>
        <v/>
      </c>
    </row>
    <row r="137" customFormat="false" ht="14.95" hidden="false" customHeight="false" outlineLevel="0" collapsed="false">
      <c r="A137" s="57" t="n">
        <v>2031</v>
      </c>
      <c r="B137" s="58" t="s">
        <v>35</v>
      </c>
      <c r="C137" s="59"/>
      <c r="D137" s="121"/>
      <c r="E137" s="59"/>
      <c r="F137" s="121"/>
      <c r="G137" s="59"/>
      <c r="H137" s="121"/>
      <c r="I137" s="62" t="str">
        <f aca="false">IF(COUNTA(C137:H137)&gt;=1,SUM(G126:G137,E126:E137,C126:C137),"")</f>
        <v/>
      </c>
      <c r="J137" s="122" t="str">
        <f aca="false">IF(COUNTA(C137:H137)&gt;=1,IF(F$14&lt;=447,(C137+E137+G137)*F$14*1.34102209*0.00205/2000,(C137*F$14*1.34102209*(0.00809)*D137/2000)+(E137*F$14*1.34102209*(0.00809)*F137/2000)+(G137*F$14*1.34102209*(0.00809)*H137/2000)),"")</f>
        <v/>
      </c>
      <c r="K137" s="123" t="str">
        <f aca="false">IF(COUNTA(C137:H137)&gt;=1,IF(F$14&lt;=447,(C137+E137+G137)*F$14*1.34102209*0.031/2000,(C137+E137+G137)*F$14*1.34102209*0.024/2000),"")</f>
        <v/>
      </c>
      <c r="L137" s="59"/>
      <c r="M137" s="121"/>
      <c r="N137" s="59"/>
      <c r="O137" s="121"/>
      <c r="P137" s="59"/>
      <c r="Q137" s="121"/>
      <c r="R137" s="62" t="str">
        <f aca="false">IF(COUNTA(L137:Q137)&gt;=1,SUM(P126:P137,N126:N137,L126:L137),"")</f>
        <v/>
      </c>
      <c r="S137" s="122" t="str">
        <f aca="false">IF(COUNTA(L137:Q137)&gt;=1,IF(O$14&lt;=447,(L137+N137+P137)*O$14*1.34102209*0.00205/2000,(L137*O$14*1.34102209*(0.00809)*M137/2000)+(N137*O$14*1.34102209*(0.00809)*O137/2000)+(P137*O$14*1.34102209*(0.00809)*Q137/2000)),"")</f>
        <v/>
      </c>
      <c r="T137" s="123" t="str">
        <f aca="false">IF(COUNTA(L137:Q137)&gt;=1,IF(O$14&lt;=447,(L137+N137+P137)*O$14*1.34102209*0.031/2000,(L137+N137+P137)*O$14*1.34102209*0.024/2000),"")</f>
        <v/>
      </c>
      <c r="U137" s="59"/>
      <c r="V137" s="121"/>
      <c r="W137" s="59"/>
      <c r="X137" s="121"/>
      <c r="Y137" s="59"/>
      <c r="Z137" s="121"/>
      <c r="AA137" s="62" t="str">
        <f aca="false">IF(COUNTA(U137:Z137)&gt;=1,SUM(Y126:Y137,W126:W137,U126:U137),"")</f>
        <v/>
      </c>
      <c r="AB137" s="122" t="str">
        <f aca="false">IF(COUNTA(U137:Z137)&gt;=1,IF(X$14&lt;=447,(U137+W137+Y137)*X$14*1.34102209*0.00205/2000,(U137*X$14*1.34102209*(0.00809)*V137/2000)+(W137*X$14*1.34102209*(0.00809)*X137/2000)+(Y137*X$14*1.34102209*(0.00809)*Z137/2000)),"")</f>
        <v/>
      </c>
      <c r="AC137" s="123" t="str">
        <f aca="false">IF(COUNTA(U137:Z137)&gt;=1,IF(X$14&lt;=447,(U137+W137+Y137)*X$14*1.34102209*0.031/2000,(U137+W137+Y137)*X$14*1.34102209*0.024/2000),"")</f>
        <v/>
      </c>
      <c r="AD137" s="59"/>
      <c r="AE137" s="121"/>
      <c r="AF137" s="59"/>
      <c r="AG137" s="121"/>
      <c r="AH137" s="59"/>
      <c r="AI137" s="121"/>
      <c r="AJ137" s="62" t="str">
        <f aca="false">IF(COUNTA(AD137:AI137)&gt;=1,SUM(AH126:AH137,AF126:AF137,AD126:AD137),"")</f>
        <v/>
      </c>
      <c r="AK137" s="122" t="str">
        <f aca="false">IF(COUNTA(AD137:AI137)&gt;=1,IF(AG$14&lt;=447,(AD137+AF137+AH137)*AG$14*1.34102209*0.00205/2000,(AD137*AG$14*1.34102209*(0.00809)*AE137/2000)+(AF137*AG$14*1.34102209*(0.00809)*AG137/2000)+(AH137*AG$14*1.34102209*(0.00809)*AI137/2000)),"")</f>
        <v/>
      </c>
      <c r="AL137" s="123" t="str">
        <f aca="false">IF(COUNTA(AD137:AI137)&gt;=1,IF(AG$14&lt;=447,(AD137+AF137+AH137)*AG$14*1.34102209*0.031/2000,(AD137+AF137+AH137)*AG$14*1.34102209*0.024/2000),"")</f>
        <v/>
      </c>
      <c r="AM137" s="59"/>
      <c r="AN137" s="121"/>
      <c r="AO137" s="59"/>
      <c r="AP137" s="121"/>
      <c r="AQ137" s="59"/>
      <c r="AR137" s="121"/>
      <c r="AS137" s="62" t="str">
        <f aca="false">IF(COUNTA(AM137:AR137)&gt;=1,SUM(AQ126:AQ137,AO126:AO137,AM126:AM137),"")</f>
        <v/>
      </c>
      <c r="AT137" s="122" t="str">
        <f aca="false">IF(COUNTA(AM137:AR137)&gt;=1,IF(AP$14&lt;=447,(AM137+AO137+AQ137)*AP$14*1.34102209*0.00205/2000,(AM137*AP$14*1.34102209*(0.00809)*AN137/2000)+(AO137*AP$14*1.34102209*(0.00809)*AP137/2000)+(AQ137*AP$14*1.34102209*(0.00809)*AR137/2000)),"")</f>
        <v/>
      </c>
      <c r="AU137" s="123" t="str">
        <f aca="false">IF(COUNTA(AM137:AR137)&gt;=1,IF(AP$14&lt;=447,(AM137+AO137+AQ137)*AP$14*1.34102209*0.031/2000,(AM137+AO137+AQ137)*AP$14*1.34102209*0.024/2000),"")</f>
        <v/>
      </c>
      <c r="AV137" s="59"/>
      <c r="AW137" s="121"/>
      <c r="AX137" s="59"/>
      <c r="AY137" s="121"/>
      <c r="AZ137" s="59"/>
      <c r="BA137" s="121"/>
      <c r="BB137" s="62" t="str">
        <f aca="false">IF(COUNTA(AV137:BA137)&gt;=1,SUM(AZ126:AZ137,AX126:AX137,AV126:AV137),"")</f>
        <v/>
      </c>
      <c r="BC137" s="122" t="str">
        <f aca="false">IF(COUNTA(AV137:BA137)&gt;=1,IF(AY$14&lt;=447,(AV137+AX137+AZ137)*AY$14*1.34102209*0.00205/2000,(AV137*AY$14*1.34102209*(0.00809)*AW137/2000)+(AX137*AY$14*1.34102209*(0.00809)*AY137/2000)+(AZ137*AY$14*1.34102209*(0.00809)*BA137/2000)),"")</f>
        <v/>
      </c>
      <c r="BD137" s="123" t="str">
        <f aca="false">IF(COUNTA(AV137:BA137)&gt;=1,IF(AY$14&lt;=447,(AV137+AX137+AZ137)*AY$14*1.34102209*0.031/2000,(AV137+AX137+AZ137)*AY$14*1.34102209*0.024/2000),"")</f>
        <v/>
      </c>
      <c r="BE137" s="59"/>
      <c r="BF137" s="121"/>
      <c r="BG137" s="59"/>
      <c r="BH137" s="121"/>
      <c r="BI137" s="59"/>
      <c r="BJ137" s="121"/>
      <c r="BK137" s="62" t="str">
        <f aca="false">IF(COUNTA(BE137:BJ137)&gt;=1,SUM(BI126:BI137,BG126:BG137,BE126:BE137),"")</f>
        <v/>
      </c>
      <c r="BL137" s="122" t="str">
        <f aca="false">IF(COUNTA(BE137:BJ137)&gt;=1,IF(BH$14&lt;=447,(BE137+BG137+BI137)*BH$14*1.34102209*0.00205/2000,(BE137*BH$14*1.34102209*(0.00809)*BF137/2000)+(BG137*BH$14*1.34102209*(0.00809)*BH137/2000)+(BI137*BH$14*1.34102209*(0.00809)*BJ137/2000)),"")</f>
        <v/>
      </c>
      <c r="BM137" s="123" t="str">
        <f aca="false">IF(COUNTA(BE137:BJ137)&gt;=1,IF(BH$14&lt;=447,(BE137+BG137+BI137)*BH$14*1.34102209*0.031/2000,(BE137+BG137+BI137)*BH$14*1.34102209*0.024/2000),"")</f>
        <v/>
      </c>
      <c r="BN137" s="59"/>
      <c r="BO137" s="121"/>
      <c r="BP137" s="59"/>
      <c r="BQ137" s="121"/>
      <c r="BR137" s="59"/>
      <c r="BS137" s="121"/>
      <c r="BT137" s="62" t="str">
        <f aca="false">IF(COUNTA(BN137:BS137)&gt;=1,SUM(BR126:BR137,BP126:BP137,BN126:BN137),"")</f>
        <v/>
      </c>
      <c r="BU137" s="122" t="str">
        <f aca="false">IF(COUNTA(BN137:BS137)&gt;=1,IF(BQ$14&lt;=447,(BN137+BP137+BR137)*BQ$14*1.34102209*0.00205/2000,(BN137*BQ$14*1.34102209*(0.00809)*BO137/2000)+(BP137*BQ$14*1.34102209*(0.00809)*BQ137/2000)+(BR137*BQ$14*1.34102209*(0.00809)*BS137/2000)),"")</f>
        <v/>
      </c>
      <c r="BV137" s="123" t="str">
        <f aca="false">IF(COUNTA(BN137:BS137)&gt;=1,IF(BQ$14&lt;=447,(BN137+BP137+BR137)*BQ$14*1.34102209*0.031/2000,(BN137+BP137+BR137)*BQ$14*1.34102209*0.024/2000),"")</f>
        <v/>
      </c>
      <c r="BW137" s="59"/>
      <c r="BX137" s="121"/>
      <c r="BY137" s="59"/>
      <c r="BZ137" s="121"/>
      <c r="CA137" s="59"/>
      <c r="CB137" s="121"/>
      <c r="CC137" s="62" t="str">
        <f aca="false">IF(COUNTA(BW137:CB137)&gt;=1,SUM(CA126:CA137,BY126:BY137,BW126:BW137),"")</f>
        <v/>
      </c>
      <c r="CD137" s="122" t="str">
        <f aca="false">IF(COUNTA(BW137:CB137)&gt;=1,IF(BZ$14&lt;=447,(BW137+BY137+CA137)*BZ$14*1.34102209*0.00205/2000,(BW137*BZ$14*1.34102209*(0.00809)*BX137/2000)+(BY137*BZ$14*1.34102209*(0.00809)*BZ137/2000)+(CA137*BZ$14*1.34102209*(0.00809)*CB137/2000)),"")</f>
        <v/>
      </c>
      <c r="CE137" s="123" t="str">
        <f aca="false">IF(COUNTA(BW137:CB137)&gt;=1,IF(BZ$14&lt;=447,(BW137+BY137+CA137)*BZ$14*1.34102209*0.031/2000,(BW137+BY137+CA137)*BZ$14*1.34102209*0.024/2000),"")</f>
        <v/>
      </c>
      <c r="CF137" s="59"/>
      <c r="CG137" s="121"/>
      <c r="CH137" s="59"/>
      <c r="CI137" s="121"/>
      <c r="CJ137" s="59"/>
      <c r="CK137" s="121"/>
      <c r="CL137" s="62" t="str">
        <f aca="false">IF(COUNTA(CF137:CK137)&gt;=1,SUM(CJ126:CJ137,CH126:CH137,CF126:CF137),"")</f>
        <v/>
      </c>
      <c r="CM137" s="122" t="str">
        <f aca="false">IF(COUNTA(CF137:CK137)&gt;=1,IF(CI$14&lt;=447,(CF137+CH137+CJ137)*CI$14*1.34102209*0.00205/2000,(CF137*CI$14*1.34102209*(0.00809)*CG137/2000)+(CH137*CI$14*1.34102209*(0.00809)*CI137/2000)+(CJ137*CI$14*1.34102209*(0.00809)*CK137/2000)),"")</f>
        <v/>
      </c>
      <c r="CN137" s="123" t="str">
        <f aca="false">IF(COUNTA(CF137:CK137)&gt;=1,IF(CI$14&lt;=447,(CF137+CH137+CJ137)*CI$14*1.34102209*0.031/2000,(CF137+CH137+CJ137)*CI$14*1.34102209*0.024/2000),"")</f>
        <v/>
      </c>
    </row>
    <row r="138" customFormat="false" ht="14.95" hidden="false" customHeight="false" outlineLevel="0" collapsed="false">
      <c r="A138" s="57"/>
      <c r="B138" s="27" t="s">
        <v>24</v>
      </c>
      <c r="C138" s="28"/>
      <c r="D138" s="125"/>
      <c r="E138" s="28"/>
      <c r="F138" s="125"/>
      <c r="G138" s="28"/>
      <c r="H138" s="125"/>
      <c r="I138" s="31" t="str">
        <f aca="false">IF(COUNTA(C138:H138)&gt;=1,SUM(G127:G138,E127:E138,C127:C138),"")</f>
        <v/>
      </c>
      <c r="J138" s="126" t="str">
        <f aca="false">IF(COUNTA(C138:H138)&gt;=1,IF(F$14&lt;=447,(C138+E138+G138)*F$14*1.34102209*0.00205/2000,(C138*F$14*1.34102209*(0.00809)*D138/2000)+(E138*F$14*1.34102209*(0.00809)*F138/2000)+(G138*F$14*1.34102209*(0.00809)*H138/2000)),"")</f>
        <v/>
      </c>
      <c r="K138" s="127" t="str">
        <f aca="false">IF(COUNTA(C138:H138)&gt;=1,IF(F$14&lt;=447,(C138+E138+G138)*F$14*1.34102209*0.031/2000,(C138+E138+G138)*F$14*1.34102209*0.024/2000),"")</f>
        <v/>
      </c>
      <c r="L138" s="28"/>
      <c r="M138" s="125"/>
      <c r="N138" s="28"/>
      <c r="O138" s="125"/>
      <c r="P138" s="28"/>
      <c r="Q138" s="125"/>
      <c r="R138" s="31" t="str">
        <f aca="false">IF(COUNTA(L138:Q138)&gt;=1,SUM(P127:P138,N127:N138,L127:L138),"")</f>
        <v/>
      </c>
      <c r="S138" s="126" t="str">
        <f aca="false">IF(COUNTA(L138:Q138)&gt;=1,IF(O$14&lt;=447,(L138+N138+P138)*O$14*1.34102209*0.00205/2000,(L138*O$14*1.34102209*(0.00809)*M138/2000)+(N138*O$14*1.34102209*(0.00809)*O138/2000)+(P138*O$14*1.34102209*(0.00809)*Q138/2000)),"")</f>
        <v/>
      </c>
      <c r="T138" s="127" t="str">
        <f aca="false">IF(COUNTA(L138:Q138)&gt;=1,IF(O$14&lt;=447,(L138+N138+P138)*O$14*1.34102209*0.031/2000,(L138+N138+P138)*O$14*1.34102209*0.024/2000),"")</f>
        <v/>
      </c>
      <c r="U138" s="28"/>
      <c r="V138" s="125"/>
      <c r="W138" s="28"/>
      <c r="X138" s="125"/>
      <c r="Y138" s="28"/>
      <c r="Z138" s="125"/>
      <c r="AA138" s="31" t="str">
        <f aca="false">IF(COUNTA(U138:Z138)&gt;=1,SUM(Y127:Y138,W127:W138,U127:U138),"")</f>
        <v/>
      </c>
      <c r="AB138" s="126" t="str">
        <f aca="false">IF(COUNTA(U138:Z138)&gt;=1,IF(X$14&lt;=447,(U138+W138+Y138)*X$14*1.34102209*0.00205/2000,(U138*X$14*1.34102209*(0.00809)*V138/2000)+(W138*X$14*1.34102209*(0.00809)*X138/2000)+(Y138*X$14*1.34102209*(0.00809)*Z138/2000)),"")</f>
        <v/>
      </c>
      <c r="AC138" s="127" t="str">
        <f aca="false">IF(COUNTA(U138:Z138)&gt;=1,IF(X$14&lt;=447,(U138+W138+Y138)*X$14*1.34102209*0.031/2000,(U138+W138+Y138)*X$14*1.34102209*0.024/2000),"")</f>
        <v/>
      </c>
      <c r="AD138" s="28"/>
      <c r="AE138" s="125"/>
      <c r="AF138" s="28"/>
      <c r="AG138" s="125"/>
      <c r="AH138" s="28"/>
      <c r="AI138" s="125"/>
      <c r="AJ138" s="31" t="str">
        <f aca="false">IF(COUNTA(AD138:AI138)&gt;=1,SUM(AH127:AH138,AF127:AF138,AD127:AD138),"")</f>
        <v/>
      </c>
      <c r="AK138" s="126" t="str">
        <f aca="false">IF(COUNTA(AD138:AI138)&gt;=1,IF(AG$14&lt;=447,(AD138+AF138+AH138)*AG$14*1.34102209*0.00205/2000,(AD138*AG$14*1.34102209*(0.00809)*AE138/2000)+(AF138*AG$14*1.34102209*(0.00809)*AG138/2000)+(AH138*AG$14*1.34102209*(0.00809)*AI138/2000)),"")</f>
        <v/>
      </c>
      <c r="AL138" s="127" t="str">
        <f aca="false">IF(COUNTA(AD138:AI138)&gt;=1,IF(AG$14&lt;=447,(AD138+AF138+AH138)*AG$14*1.34102209*0.031/2000,(AD138+AF138+AH138)*AG$14*1.34102209*0.024/2000),"")</f>
        <v/>
      </c>
      <c r="AM138" s="28"/>
      <c r="AN138" s="125"/>
      <c r="AO138" s="28"/>
      <c r="AP138" s="125"/>
      <c r="AQ138" s="28"/>
      <c r="AR138" s="125"/>
      <c r="AS138" s="31" t="str">
        <f aca="false">IF(COUNTA(AM138:AR138)&gt;=1,SUM(AQ127:AQ138,AO127:AO138,AM127:AM138),"")</f>
        <v/>
      </c>
      <c r="AT138" s="126" t="str">
        <f aca="false">IF(COUNTA(AM138:AR138)&gt;=1,IF(AP$14&lt;=447,(AM138+AO138+AQ138)*AP$14*1.34102209*0.00205/2000,(AM138*AP$14*1.34102209*(0.00809)*AN138/2000)+(AO138*AP$14*1.34102209*(0.00809)*AP138/2000)+(AQ138*AP$14*1.34102209*(0.00809)*AR138/2000)),"")</f>
        <v/>
      </c>
      <c r="AU138" s="127" t="str">
        <f aca="false">IF(COUNTA(AM138:AR138)&gt;=1,IF(AP$14&lt;=447,(AM138+AO138+AQ138)*AP$14*1.34102209*0.031/2000,(AM138+AO138+AQ138)*AP$14*1.34102209*0.024/2000),"")</f>
        <v/>
      </c>
      <c r="AV138" s="28"/>
      <c r="AW138" s="125"/>
      <c r="AX138" s="28"/>
      <c r="AY138" s="125"/>
      <c r="AZ138" s="28"/>
      <c r="BA138" s="125"/>
      <c r="BB138" s="31" t="str">
        <f aca="false">IF(COUNTA(AV138:BA138)&gt;=1,SUM(AZ127:AZ138,AX127:AX138,AV127:AV138),"")</f>
        <v/>
      </c>
      <c r="BC138" s="126" t="str">
        <f aca="false">IF(COUNTA(AV138:BA138)&gt;=1,IF(AY$14&lt;=447,(AV138+AX138+AZ138)*AY$14*1.34102209*0.00205/2000,(AV138*AY$14*1.34102209*(0.00809)*AW138/2000)+(AX138*AY$14*1.34102209*(0.00809)*AY138/2000)+(AZ138*AY$14*1.34102209*(0.00809)*BA138/2000)),"")</f>
        <v/>
      </c>
      <c r="BD138" s="127" t="str">
        <f aca="false">IF(COUNTA(AV138:BA138)&gt;=1,IF(AY$14&lt;=447,(AV138+AX138+AZ138)*AY$14*1.34102209*0.031/2000,(AV138+AX138+AZ138)*AY$14*1.34102209*0.024/2000),"")</f>
        <v/>
      </c>
      <c r="BE138" s="28"/>
      <c r="BF138" s="125"/>
      <c r="BG138" s="28"/>
      <c r="BH138" s="125"/>
      <c r="BI138" s="28"/>
      <c r="BJ138" s="125"/>
      <c r="BK138" s="31" t="str">
        <f aca="false">IF(COUNTA(BE138:BJ138)&gt;=1,SUM(BI127:BI138,BG127:BG138,BE127:BE138),"")</f>
        <v/>
      </c>
      <c r="BL138" s="126" t="str">
        <f aca="false">IF(COUNTA(BE138:BJ138)&gt;=1,IF(BH$14&lt;=447,(BE138+BG138+BI138)*BH$14*1.34102209*0.00205/2000,(BE138*BH$14*1.34102209*(0.00809)*BF138/2000)+(BG138*BH$14*1.34102209*(0.00809)*BH138/2000)+(BI138*BH$14*1.34102209*(0.00809)*BJ138/2000)),"")</f>
        <v/>
      </c>
      <c r="BM138" s="127" t="str">
        <f aca="false">IF(COUNTA(BE138:BJ138)&gt;=1,IF(BH$14&lt;=447,(BE138+BG138+BI138)*BH$14*1.34102209*0.031/2000,(BE138+BG138+BI138)*BH$14*1.34102209*0.024/2000),"")</f>
        <v/>
      </c>
      <c r="BN138" s="28"/>
      <c r="BO138" s="125"/>
      <c r="BP138" s="28"/>
      <c r="BQ138" s="125"/>
      <c r="BR138" s="28"/>
      <c r="BS138" s="125"/>
      <c r="BT138" s="31" t="str">
        <f aca="false">IF(COUNTA(BN138:BS138)&gt;=1,SUM(BR127:BR138,BP127:BP138,BN127:BN138),"")</f>
        <v/>
      </c>
      <c r="BU138" s="126" t="str">
        <f aca="false">IF(COUNTA(BN138:BS138)&gt;=1,IF(BQ$14&lt;=447,(BN138+BP138+BR138)*BQ$14*1.34102209*0.00205/2000,(BN138*BQ$14*1.34102209*(0.00809)*BO138/2000)+(BP138*BQ$14*1.34102209*(0.00809)*BQ138/2000)+(BR138*BQ$14*1.34102209*(0.00809)*BS138/2000)),"")</f>
        <v/>
      </c>
      <c r="BV138" s="127" t="str">
        <f aca="false">IF(COUNTA(BN138:BS138)&gt;=1,IF(BQ$14&lt;=447,(BN138+BP138+BR138)*BQ$14*1.34102209*0.031/2000,(BN138+BP138+BR138)*BQ$14*1.34102209*0.024/2000),"")</f>
        <v/>
      </c>
      <c r="BW138" s="28"/>
      <c r="BX138" s="125"/>
      <c r="BY138" s="28"/>
      <c r="BZ138" s="125"/>
      <c r="CA138" s="28"/>
      <c r="CB138" s="125"/>
      <c r="CC138" s="31" t="str">
        <f aca="false">IF(COUNTA(BW138:CB138)&gt;=1,SUM(CA127:CA138,BY127:BY138,BW127:BW138),"")</f>
        <v/>
      </c>
      <c r="CD138" s="126" t="str">
        <f aca="false">IF(COUNTA(BW138:CB138)&gt;=1,IF(BZ$14&lt;=447,(BW138+BY138+CA138)*BZ$14*1.34102209*0.00205/2000,(BW138*BZ$14*1.34102209*(0.00809)*BX138/2000)+(BY138*BZ$14*1.34102209*(0.00809)*BZ138/2000)+(CA138*BZ$14*1.34102209*(0.00809)*CB138/2000)),"")</f>
        <v/>
      </c>
      <c r="CE138" s="127" t="str">
        <f aca="false">IF(COUNTA(BW138:CB138)&gt;=1,IF(BZ$14&lt;=447,(BW138+BY138+CA138)*BZ$14*1.34102209*0.031/2000,(BW138+BY138+CA138)*BZ$14*1.34102209*0.024/2000),"")</f>
        <v/>
      </c>
      <c r="CF138" s="28"/>
      <c r="CG138" s="125"/>
      <c r="CH138" s="28"/>
      <c r="CI138" s="125"/>
      <c r="CJ138" s="28"/>
      <c r="CK138" s="125"/>
      <c r="CL138" s="31" t="str">
        <f aca="false">IF(COUNTA(CF138:CK138)&gt;=1,SUM(CJ127:CJ138,CH127:CH138,CF127:CF138),"")</f>
        <v/>
      </c>
      <c r="CM138" s="126" t="str">
        <f aca="false">IF(COUNTA(CF138:CK138)&gt;=1,IF(CI$14&lt;=447,(CF138+CH138+CJ138)*CI$14*1.34102209*0.00205/2000,(CF138*CI$14*1.34102209*(0.00809)*CG138/2000)+(CH138*CI$14*1.34102209*(0.00809)*CI138/2000)+(CJ138*CI$14*1.34102209*(0.00809)*CK138/2000)),"")</f>
        <v/>
      </c>
      <c r="CN138" s="127" t="str">
        <f aca="false">IF(COUNTA(CF138:CK138)&gt;=1,IF(CI$14&lt;=447,(CF138+CH138+CJ138)*CI$14*1.34102209*0.031/2000,(CF138+CH138+CJ138)*CI$14*1.34102209*0.024/2000),"")</f>
        <v/>
      </c>
    </row>
    <row r="139" customFormat="false" ht="14.95" hidden="false" customHeight="false" outlineLevel="0" collapsed="false">
      <c r="A139" s="57"/>
      <c r="B139" s="37" t="s">
        <v>25</v>
      </c>
      <c r="C139" s="38"/>
      <c r="D139" s="129"/>
      <c r="E139" s="38"/>
      <c r="F139" s="129"/>
      <c r="G139" s="38"/>
      <c r="H139" s="129"/>
      <c r="I139" s="41" t="str">
        <f aca="false">IF(COUNTA(C139:H139)&gt;=1,SUM(G128:G139,E128:E139,C128:C139),"")</f>
        <v/>
      </c>
      <c r="J139" s="130" t="str">
        <f aca="false">IF(COUNTA(C139:H139)&gt;=1,IF(F$14&lt;=447,(C139+E139+G139)*F$14*1.34102209*0.00205/2000,(C139*F$14*1.34102209*(0.00809)*D139/2000)+(E139*F$14*1.34102209*(0.00809)*F139/2000)+(G139*F$14*1.34102209*(0.00809)*H139/2000)),"")</f>
        <v/>
      </c>
      <c r="K139" s="131" t="str">
        <f aca="false">IF(COUNTA(C139:H139)&gt;=1,IF(F$14&lt;=447,(C139+E139+G139)*F$14*1.34102209*0.031/2000,(C139+E139+G139)*F$14*1.34102209*0.024/2000),"")</f>
        <v/>
      </c>
      <c r="L139" s="38"/>
      <c r="M139" s="129"/>
      <c r="N139" s="38"/>
      <c r="O139" s="129"/>
      <c r="P139" s="38"/>
      <c r="Q139" s="129"/>
      <c r="R139" s="41" t="str">
        <f aca="false">IF(COUNTA(L139:Q139)&gt;=1,SUM(P128:P139,N128:N139,L128:L139),"")</f>
        <v/>
      </c>
      <c r="S139" s="130" t="str">
        <f aca="false">IF(COUNTA(L139:Q139)&gt;=1,IF(O$14&lt;=447,(L139+N139+P139)*O$14*1.34102209*0.00205/2000,(L139*O$14*1.34102209*(0.00809)*M139/2000)+(N139*O$14*1.34102209*(0.00809)*O139/2000)+(P139*O$14*1.34102209*(0.00809)*Q139/2000)),"")</f>
        <v/>
      </c>
      <c r="T139" s="131" t="str">
        <f aca="false">IF(COUNTA(L139:Q139)&gt;=1,IF(O$14&lt;=447,(L139+N139+P139)*O$14*1.34102209*0.031/2000,(L139+N139+P139)*O$14*1.34102209*0.024/2000),"")</f>
        <v/>
      </c>
      <c r="U139" s="38"/>
      <c r="V139" s="129"/>
      <c r="W139" s="38"/>
      <c r="X139" s="129"/>
      <c r="Y139" s="38"/>
      <c r="Z139" s="129"/>
      <c r="AA139" s="41" t="str">
        <f aca="false">IF(COUNTA(U139:Z139)&gt;=1,SUM(Y128:Y139,W128:W139,U128:U139),"")</f>
        <v/>
      </c>
      <c r="AB139" s="130" t="str">
        <f aca="false">IF(COUNTA(U139:Z139)&gt;=1,IF(X$14&lt;=447,(U139+W139+Y139)*X$14*1.34102209*0.00205/2000,(U139*X$14*1.34102209*(0.00809)*V139/2000)+(W139*X$14*1.34102209*(0.00809)*X139/2000)+(Y139*X$14*1.34102209*(0.00809)*Z139/2000)),"")</f>
        <v/>
      </c>
      <c r="AC139" s="131" t="str">
        <f aca="false">IF(COUNTA(U139:Z139)&gt;=1,IF(X$14&lt;=447,(U139+W139+Y139)*X$14*1.34102209*0.031/2000,(U139+W139+Y139)*X$14*1.34102209*0.024/2000),"")</f>
        <v/>
      </c>
      <c r="AD139" s="38"/>
      <c r="AE139" s="129"/>
      <c r="AF139" s="38"/>
      <c r="AG139" s="129"/>
      <c r="AH139" s="38"/>
      <c r="AI139" s="129"/>
      <c r="AJ139" s="41" t="str">
        <f aca="false">IF(COUNTA(AD139:AI139)&gt;=1,SUM(AH128:AH139,AF128:AF139,AD128:AD139),"")</f>
        <v/>
      </c>
      <c r="AK139" s="130" t="str">
        <f aca="false">IF(COUNTA(AD139:AI139)&gt;=1,IF(AG$14&lt;=447,(AD139+AF139+AH139)*AG$14*1.34102209*0.00205/2000,(AD139*AG$14*1.34102209*(0.00809)*AE139/2000)+(AF139*AG$14*1.34102209*(0.00809)*AG139/2000)+(AH139*AG$14*1.34102209*(0.00809)*AI139/2000)),"")</f>
        <v/>
      </c>
      <c r="AL139" s="131" t="str">
        <f aca="false">IF(COUNTA(AD139:AI139)&gt;=1,IF(AG$14&lt;=447,(AD139+AF139+AH139)*AG$14*1.34102209*0.031/2000,(AD139+AF139+AH139)*AG$14*1.34102209*0.024/2000),"")</f>
        <v/>
      </c>
      <c r="AM139" s="38"/>
      <c r="AN139" s="129"/>
      <c r="AO139" s="38"/>
      <c r="AP139" s="129"/>
      <c r="AQ139" s="38"/>
      <c r="AR139" s="129"/>
      <c r="AS139" s="41" t="str">
        <f aca="false">IF(COUNTA(AM139:AR139)&gt;=1,SUM(AQ128:AQ139,AO128:AO139,AM128:AM139),"")</f>
        <v/>
      </c>
      <c r="AT139" s="130" t="str">
        <f aca="false">IF(COUNTA(AM139:AR139)&gt;=1,IF(AP$14&lt;=447,(AM139+AO139+AQ139)*AP$14*1.34102209*0.00205/2000,(AM139*AP$14*1.34102209*(0.00809)*AN139/2000)+(AO139*AP$14*1.34102209*(0.00809)*AP139/2000)+(AQ139*AP$14*1.34102209*(0.00809)*AR139/2000)),"")</f>
        <v/>
      </c>
      <c r="AU139" s="131" t="str">
        <f aca="false">IF(COUNTA(AM139:AR139)&gt;=1,IF(AP$14&lt;=447,(AM139+AO139+AQ139)*AP$14*1.34102209*0.031/2000,(AM139+AO139+AQ139)*AP$14*1.34102209*0.024/2000),"")</f>
        <v/>
      </c>
      <c r="AV139" s="38"/>
      <c r="AW139" s="129"/>
      <c r="AX139" s="38"/>
      <c r="AY139" s="129"/>
      <c r="AZ139" s="38"/>
      <c r="BA139" s="129"/>
      <c r="BB139" s="41" t="str">
        <f aca="false">IF(COUNTA(AV139:BA139)&gt;=1,SUM(AZ128:AZ139,AX128:AX139,AV128:AV139),"")</f>
        <v/>
      </c>
      <c r="BC139" s="130" t="str">
        <f aca="false">IF(COUNTA(AV139:BA139)&gt;=1,IF(AY$14&lt;=447,(AV139+AX139+AZ139)*AY$14*1.34102209*0.00205/2000,(AV139*AY$14*1.34102209*(0.00809)*AW139/2000)+(AX139*AY$14*1.34102209*(0.00809)*AY139/2000)+(AZ139*AY$14*1.34102209*(0.00809)*BA139/2000)),"")</f>
        <v/>
      </c>
      <c r="BD139" s="131" t="str">
        <f aca="false">IF(COUNTA(AV139:BA139)&gt;=1,IF(AY$14&lt;=447,(AV139+AX139+AZ139)*AY$14*1.34102209*0.031/2000,(AV139+AX139+AZ139)*AY$14*1.34102209*0.024/2000),"")</f>
        <v/>
      </c>
      <c r="BE139" s="38"/>
      <c r="BF139" s="129"/>
      <c r="BG139" s="38"/>
      <c r="BH139" s="129"/>
      <c r="BI139" s="38"/>
      <c r="BJ139" s="129"/>
      <c r="BK139" s="41" t="str">
        <f aca="false">IF(COUNTA(BE139:BJ139)&gt;=1,SUM(BI128:BI139,BG128:BG139,BE128:BE139),"")</f>
        <v/>
      </c>
      <c r="BL139" s="130" t="str">
        <f aca="false">IF(COUNTA(BE139:BJ139)&gt;=1,IF(BH$14&lt;=447,(BE139+BG139+BI139)*BH$14*1.34102209*0.00205/2000,(BE139*BH$14*1.34102209*(0.00809)*BF139/2000)+(BG139*BH$14*1.34102209*(0.00809)*BH139/2000)+(BI139*BH$14*1.34102209*(0.00809)*BJ139/2000)),"")</f>
        <v/>
      </c>
      <c r="BM139" s="131" t="str">
        <f aca="false">IF(COUNTA(BE139:BJ139)&gt;=1,IF(BH$14&lt;=447,(BE139+BG139+BI139)*BH$14*1.34102209*0.031/2000,(BE139+BG139+BI139)*BH$14*1.34102209*0.024/2000),"")</f>
        <v/>
      </c>
      <c r="BN139" s="38"/>
      <c r="BO139" s="129"/>
      <c r="BP139" s="38"/>
      <c r="BQ139" s="129"/>
      <c r="BR139" s="38"/>
      <c r="BS139" s="129"/>
      <c r="BT139" s="41" t="str">
        <f aca="false">IF(COUNTA(BN139:BS139)&gt;=1,SUM(BR128:BR139,BP128:BP139,BN128:BN139),"")</f>
        <v/>
      </c>
      <c r="BU139" s="130" t="str">
        <f aca="false">IF(COUNTA(BN139:BS139)&gt;=1,IF(BQ$14&lt;=447,(BN139+BP139+BR139)*BQ$14*1.34102209*0.00205/2000,(BN139*BQ$14*1.34102209*(0.00809)*BO139/2000)+(BP139*BQ$14*1.34102209*(0.00809)*BQ139/2000)+(BR139*BQ$14*1.34102209*(0.00809)*BS139/2000)),"")</f>
        <v/>
      </c>
      <c r="BV139" s="131" t="str">
        <f aca="false">IF(COUNTA(BN139:BS139)&gt;=1,IF(BQ$14&lt;=447,(BN139+BP139+BR139)*BQ$14*1.34102209*0.031/2000,(BN139+BP139+BR139)*BQ$14*1.34102209*0.024/2000),"")</f>
        <v/>
      </c>
      <c r="BW139" s="38"/>
      <c r="BX139" s="129"/>
      <c r="BY139" s="38"/>
      <c r="BZ139" s="129"/>
      <c r="CA139" s="38"/>
      <c r="CB139" s="129"/>
      <c r="CC139" s="41" t="str">
        <f aca="false">IF(COUNTA(BW139:CB139)&gt;=1,SUM(CA128:CA139,BY128:BY139,BW128:BW139),"")</f>
        <v/>
      </c>
      <c r="CD139" s="130" t="str">
        <f aca="false">IF(COUNTA(BW139:CB139)&gt;=1,IF(BZ$14&lt;=447,(BW139+BY139+CA139)*BZ$14*1.34102209*0.00205/2000,(BW139*BZ$14*1.34102209*(0.00809)*BX139/2000)+(BY139*BZ$14*1.34102209*(0.00809)*BZ139/2000)+(CA139*BZ$14*1.34102209*(0.00809)*CB139/2000)),"")</f>
        <v/>
      </c>
      <c r="CE139" s="131" t="str">
        <f aca="false">IF(COUNTA(BW139:CB139)&gt;=1,IF(BZ$14&lt;=447,(BW139+BY139+CA139)*BZ$14*1.34102209*0.031/2000,(BW139+BY139+CA139)*BZ$14*1.34102209*0.024/2000),"")</f>
        <v/>
      </c>
      <c r="CF139" s="38"/>
      <c r="CG139" s="129"/>
      <c r="CH139" s="38"/>
      <c r="CI139" s="129"/>
      <c r="CJ139" s="38"/>
      <c r="CK139" s="129"/>
      <c r="CL139" s="41" t="str">
        <f aca="false">IF(COUNTA(CF139:CK139)&gt;=1,SUM(CJ128:CJ139,CH128:CH139,CF128:CF139),"")</f>
        <v/>
      </c>
      <c r="CM139" s="130" t="str">
        <f aca="false">IF(COUNTA(CF139:CK139)&gt;=1,IF(CI$14&lt;=447,(CF139+CH139+CJ139)*CI$14*1.34102209*0.00205/2000,(CF139*CI$14*1.34102209*(0.00809)*CG139/2000)+(CH139*CI$14*1.34102209*(0.00809)*CI139/2000)+(CJ139*CI$14*1.34102209*(0.00809)*CK139/2000)),"")</f>
        <v/>
      </c>
      <c r="CN139" s="131" t="str">
        <f aca="false">IF(COUNTA(CF139:CK139)&gt;=1,IF(CI$14&lt;=447,(CF139+CH139+CJ139)*CI$14*1.34102209*0.031/2000,(CF139+CH139+CJ139)*CI$14*1.34102209*0.024/2000),"")</f>
        <v/>
      </c>
    </row>
    <row r="140" customFormat="false" ht="14.95" hidden="false" customHeight="false" outlineLevel="0" collapsed="false">
      <c r="A140" s="57"/>
      <c r="B140" s="27" t="s">
        <v>26</v>
      </c>
      <c r="C140" s="28"/>
      <c r="D140" s="125"/>
      <c r="E140" s="28"/>
      <c r="F140" s="125"/>
      <c r="G140" s="28"/>
      <c r="H140" s="125"/>
      <c r="I140" s="31" t="str">
        <f aca="false">IF(COUNTA(C140:H140)&gt;=1,SUM(G129:G140,E129:E140,C129:C140),"")</f>
        <v/>
      </c>
      <c r="J140" s="126" t="str">
        <f aca="false">IF(COUNTA(C140:H140)&gt;=1,IF(F$14&lt;=447,(C140+E140+G140)*F$14*1.34102209*0.00205/2000,(C140*F$14*1.34102209*(0.00809)*D140/2000)+(E140*F$14*1.34102209*(0.00809)*F140/2000)+(G140*F$14*1.34102209*(0.00809)*H140/2000)),"")</f>
        <v/>
      </c>
      <c r="K140" s="127" t="str">
        <f aca="false">IF(COUNTA(C140:H140)&gt;=1,IF(F$14&lt;=447,(C140+E140+G140)*F$14*1.34102209*0.031/2000,(C140+E140+G140)*F$14*1.34102209*0.024/2000),"")</f>
        <v/>
      </c>
      <c r="L140" s="28"/>
      <c r="M140" s="125"/>
      <c r="N140" s="28"/>
      <c r="O140" s="125"/>
      <c r="P140" s="28"/>
      <c r="Q140" s="125"/>
      <c r="R140" s="31" t="str">
        <f aca="false">IF(COUNTA(L140:Q140)&gt;=1,SUM(P129:P140,N129:N140,L129:L140),"")</f>
        <v/>
      </c>
      <c r="S140" s="126" t="str">
        <f aca="false">IF(COUNTA(L140:Q140)&gt;=1,IF(O$14&lt;=447,(L140+N140+P140)*O$14*1.34102209*0.00205/2000,(L140*O$14*1.34102209*(0.00809)*M140/2000)+(N140*O$14*1.34102209*(0.00809)*O140/2000)+(P140*O$14*1.34102209*(0.00809)*Q140/2000)),"")</f>
        <v/>
      </c>
      <c r="T140" s="127" t="str">
        <f aca="false">IF(COUNTA(L140:Q140)&gt;=1,IF(O$14&lt;=447,(L140+N140+P140)*O$14*1.34102209*0.031/2000,(L140+N140+P140)*O$14*1.34102209*0.024/2000),"")</f>
        <v/>
      </c>
      <c r="U140" s="28"/>
      <c r="V140" s="125"/>
      <c r="W140" s="28"/>
      <c r="X140" s="125"/>
      <c r="Y140" s="28"/>
      <c r="Z140" s="125"/>
      <c r="AA140" s="31" t="str">
        <f aca="false">IF(COUNTA(U140:Z140)&gt;=1,SUM(Y129:Y140,W129:W140,U129:U140),"")</f>
        <v/>
      </c>
      <c r="AB140" s="126" t="str">
        <f aca="false">IF(COUNTA(U140:Z140)&gt;=1,IF(X$14&lt;=447,(U140+W140+Y140)*X$14*1.34102209*0.00205/2000,(U140*X$14*1.34102209*(0.00809)*V140/2000)+(W140*X$14*1.34102209*(0.00809)*X140/2000)+(Y140*X$14*1.34102209*(0.00809)*Z140/2000)),"")</f>
        <v/>
      </c>
      <c r="AC140" s="127" t="str">
        <f aca="false">IF(COUNTA(U140:Z140)&gt;=1,IF(X$14&lt;=447,(U140+W140+Y140)*X$14*1.34102209*0.031/2000,(U140+W140+Y140)*X$14*1.34102209*0.024/2000),"")</f>
        <v/>
      </c>
      <c r="AD140" s="28"/>
      <c r="AE140" s="125"/>
      <c r="AF140" s="28"/>
      <c r="AG140" s="125"/>
      <c r="AH140" s="28"/>
      <c r="AI140" s="125"/>
      <c r="AJ140" s="31" t="str">
        <f aca="false">IF(COUNTA(AD140:AI140)&gt;=1,SUM(AH129:AH140,AF129:AF140,AD129:AD140),"")</f>
        <v/>
      </c>
      <c r="AK140" s="126" t="str">
        <f aca="false">IF(COUNTA(AD140:AI140)&gt;=1,IF(AG$14&lt;=447,(AD140+AF140+AH140)*AG$14*1.34102209*0.00205/2000,(AD140*AG$14*1.34102209*(0.00809)*AE140/2000)+(AF140*AG$14*1.34102209*(0.00809)*AG140/2000)+(AH140*AG$14*1.34102209*(0.00809)*AI140/2000)),"")</f>
        <v/>
      </c>
      <c r="AL140" s="127" t="str">
        <f aca="false">IF(COUNTA(AD140:AI140)&gt;=1,IF(AG$14&lt;=447,(AD140+AF140+AH140)*AG$14*1.34102209*0.031/2000,(AD140+AF140+AH140)*AG$14*1.34102209*0.024/2000),"")</f>
        <v/>
      </c>
      <c r="AM140" s="28"/>
      <c r="AN140" s="125"/>
      <c r="AO140" s="28"/>
      <c r="AP140" s="125"/>
      <c r="AQ140" s="28"/>
      <c r="AR140" s="125"/>
      <c r="AS140" s="31" t="str">
        <f aca="false">IF(COUNTA(AM140:AR140)&gt;=1,SUM(AQ129:AQ140,AO129:AO140,AM129:AM140),"")</f>
        <v/>
      </c>
      <c r="AT140" s="126" t="str">
        <f aca="false">IF(COUNTA(AM140:AR140)&gt;=1,IF(AP$14&lt;=447,(AM140+AO140+AQ140)*AP$14*1.34102209*0.00205/2000,(AM140*AP$14*1.34102209*(0.00809)*AN140/2000)+(AO140*AP$14*1.34102209*(0.00809)*AP140/2000)+(AQ140*AP$14*1.34102209*(0.00809)*AR140/2000)),"")</f>
        <v/>
      </c>
      <c r="AU140" s="127" t="str">
        <f aca="false">IF(COUNTA(AM140:AR140)&gt;=1,IF(AP$14&lt;=447,(AM140+AO140+AQ140)*AP$14*1.34102209*0.031/2000,(AM140+AO140+AQ140)*AP$14*1.34102209*0.024/2000),"")</f>
        <v/>
      </c>
      <c r="AV140" s="28"/>
      <c r="AW140" s="125"/>
      <c r="AX140" s="28"/>
      <c r="AY140" s="125"/>
      <c r="AZ140" s="28"/>
      <c r="BA140" s="125"/>
      <c r="BB140" s="31" t="str">
        <f aca="false">IF(COUNTA(AV140:BA140)&gt;=1,SUM(AZ129:AZ140,AX129:AX140,AV129:AV140),"")</f>
        <v/>
      </c>
      <c r="BC140" s="126" t="str">
        <f aca="false">IF(COUNTA(AV140:BA140)&gt;=1,IF(AY$14&lt;=447,(AV140+AX140+AZ140)*AY$14*1.34102209*0.00205/2000,(AV140*AY$14*1.34102209*(0.00809)*AW140/2000)+(AX140*AY$14*1.34102209*(0.00809)*AY140/2000)+(AZ140*AY$14*1.34102209*(0.00809)*BA140/2000)),"")</f>
        <v/>
      </c>
      <c r="BD140" s="127" t="str">
        <f aca="false">IF(COUNTA(AV140:BA140)&gt;=1,IF(AY$14&lt;=447,(AV140+AX140+AZ140)*AY$14*1.34102209*0.031/2000,(AV140+AX140+AZ140)*AY$14*1.34102209*0.024/2000),"")</f>
        <v/>
      </c>
      <c r="BE140" s="28"/>
      <c r="BF140" s="125"/>
      <c r="BG140" s="28"/>
      <c r="BH140" s="125"/>
      <c r="BI140" s="28"/>
      <c r="BJ140" s="125"/>
      <c r="BK140" s="31" t="str">
        <f aca="false">IF(COUNTA(BE140:BJ140)&gt;=1,SUM(BI129:BI140,BG129:BG140,BE129:BE140),"")</f>
        <v/>
      </c>
      <c r="BL140" s="126" t="str">
        <f aca="false">IF(COUNTA(BE140:BJ140)&gt;=1,IF(BH$14&lt;=447,(BE140+BG140+BI140)*BH$14*1.34102209*0.00205/2000,(BE140*BH$14*1.34102209*(0.00809)*BF140/2000)+(BG140*BH$14*1.34102209*(0.00809)*BH140/2000)+(BI140*BH$14*1.34102209*(0.00809)*BJ140/2000)),"")</f>
        <v/>
      </c>
      <c r="BM140" s="127" t="str">
        <f aca="false">IF(COUNTA(BE140:BJ140)&gt;=1,IF(BH$14&lt;=447,(BE140+BG140+BI140)*BH$14*1.34102209*0.031/2000,(BE140+BG140+BI140)*BH$14*1.34102209*0.024/2000),"")</f>
        <v/>
      </c>
      <c r="BN140" s="28"/>
      <c r="BO140" s="125"/>
      <c r="BP140" s="28"/>
      <c r="BQ140" s="125"/>
      <c r="BR140" s="28"/>
      <c r="BS140" s="125"/>
      <c r="BT140" s="31" t="str">
        <f aca="false">IF(COUNTA(BN140:BS140)&gt;=1,SUM(BR129:BR140,BP129:BP140,BN129:BN140),"")</f>
        <v/>
      </c>
      <c r="BU140" s="126" t="str">
        <f aca="false">IF(COUNTA(BN140:BS140)&gt;=1,IF(BQ$14&lt;=447,(BN140+BP140+BR140)*BQ$14*1.34102209*0.00205/2000,(BN140*BQ$14*1.34102209*(0.00809)*BO140/2000)+(BP140*BQ$14*1.34102209*(0.00809)*BQ140/2000)+(BR140*BQ$14*1.34102209*(0.00809)*BS140/2000)),"")</f>
        <v/>
      </c>
      <c r="BV140" s="127" t="str">
        <f aca="false">IF(COUNTA(BN140:BS140)&gt;=1,IF(BQ$14&lt;=447,(BN140+BP140+BR140)*BQ$14*1.34102209*0.031/2000,(BN140+BP140+BR140)*BQ$14*1.34102209*0.024/2000),"")</f>
        <v/>
      </c>
      <c r="BW140" s="28"/>
      <c r="BX140" s="125"/>
      <c r="BY140" s="28"/>
      <c r="BZ140" s="125"/>
      <c r="CA140" s="28"/>
      <c r="CB140" s="125"/>
      <c r="CC140" s="31" t="str">
        <f aca="false">IF(COUNTA(BW140:CB140)&gt;=1,SUM(CA129:CA140,BY129:BY140,BW129:BW140),"")</f>
        <v/>
      </c>
      <c r="CD140" s="126" t="str">
        <f aca="false">IF(COUNTA(BW140:CB140)&gt;=1,IF(BZ$14&lt;=447,(BW140+BY140+CA140)*BZ$14*1.34102209*0.00205/2000,(BW140*BZ$14*1.34102209*(0.00809)*BX140/2000)+(BY140*BZ$14*1.34102209*(0.00809)*BZ140/2000)+(CA140*BZ$14*1.34102209*(0.00809)*CB140/2000)),"")</f>
        <v/>
      </c>
      <c r="CE140" s="127" t="str">
        <f aca="false">IF(COUNTA(BW140:CB140)&gt;=1,IF(BZ$14&lt;=447,(BW140+BY140+CA140)*BZ$14*1.34102209*0.031/2000,(BW140+BY140+CA140)*BZ$14*1.34102209*0.024/2000),"")</f>
        <v/>
      </c>
      <c r="CF140" s="28"/>
      <c r="CG140" s="125"/>
      <c r="CH140" s="28"/>
      <c r="CI140" s="125"/>
      <c r="CJ140" s="28"/>
      <c r="CK140" s="125"/>
      <c r="CL140" s="31" t="str">
        <f aca="false">IF(COUNTA(CF140:CK140)&gt;=1,SUM(CJ129:CJ140,CH129:CH140,CF129:CF140),"")</f>
        <v/>
      </c>
      <c r="CM140" s="126" t="str">
        <f aca="false">IF(COUNTA(CF140:CK140)&gt;=1,IF(CI$14&lt;=447,(CF140+CH140+CJ140)*CI$14*1.34102209*0.00205/2000,(CF140*CI$14*1.34102209*(0.00809)*CG140/2000)+(CH140*CI$14*1.34102209*(0.00809)*CI140/2000)+(CJ140*CI$14*1.34102209*(0.00809)*CK140/2000)),"")</f>
        <v/>
      </c>
      <c r="CN140" s="127" t="str">
        <f aca="false">IF(COUNTA(CF140:CK140)&gt;=1,IF(CI$14&lt;=447,(CF140+CH140+CJ140)*CI$14*1.34102209*0.031/2000,(CF140+CH140+CJ140)*CI$14*1.34102209*0.024/2000),"")</f>
        <v/>
      </c>
    </row>
    <row r="141" customFormat="false" ht="14.95" hidden="false" customHeight="false" outlineLevel="0" collapsed="false">
      <c r="A141" s="57"/>
      <c r="B141" s="37" t="s">
        <v>27</v>
      </c>
      <c r="C141" s="38"/>
      <c r="D141" s="129"/>
      <c r="E141" s="38"/>
      <c r="F141" s="129"/>
      <c r="G141" s="38"/>
      <c r="H141" s="129"/>
      <c r="I141" s="41" t="str">
        <f aca="false">IF(COUNTA(C141:H141)&gt;=1,SUM(G130:G141,E130:E141,C130:C141),"")</f>
        <v/>
      </c>
      <c r="J141" s="130" t="str">
        <f aca="false">IF(COUNTA(C141:H141)&gt;=1,IF(F$14&lt;=447,(C141+E141+G141)*F$14*1.34102209*0.00205/2000,(C141*F$14*1.34102209*(0.00809)*D141/2000)+(E141*F$14*1.34102209*(0.00809)*F141/2000)+(G141*F$14*1.34102209*(0.00809)*H141/2000)),"")</f>
        <v/>
      </c>
      <c r="K141" s="131" t="str">
        <f aca="false">IF(COUNTA(C141:H141)&gt;=1,IF(F$14&lt;=447,(C141+E141+G141)*F$14*1.34102209*0.031/2000,(C141+E141+G141)*F$14*1.34102209*0.024/2000),"")</f>
        <v/>
      </c>
      <c r="L141" s="38"/>
      <c r="M141" s="129"/>
      <c r="N141" s="38"/>
      <c r="O141" s="129"/>
      <c r="P141" s="38"/>
      <c r="Q141" s="129"/>
      <c r="R141" s="41" t="str">
        <f aca="false">IF(COUNTA(L141:Q141)&gt;=1,SUM(P130:P141,N130:N141,L130:L141),"")</f>
        <v/>
      </c>
      <c r="S141" s="130" t="str">
        <f aca="false">IF(COUNTA(L141:Q141)&gt;=1,IF(O$14&lt;=447,(L141+N141+P141)*O$14*1.34102209*0.00205/2000,(L141*O$14*1.34102209*(0.00809)*M141/2000)+(N141*O$14*1.34102209*(0.00809)*O141/2000)+(P141*O$14*1.34102209*(0.00809)*Q141/2000)),"")</f>
        <v/>
      </c>
      <c r="T141" s="131" t="str">
        <f aca="false">IF(COUNTA(L141:Q141)&gt;=1,IF(O$14&lt;=447,(L141+N141+P141)*O$14*1.34102209*0.031/2000,(L141+N141+P141)*O$14*1.34102209*0.024/2000),"")</f>
        <v/>
      </c>
      <c r="U141" s="38"/>
      <c r="V141" s="129"/>
      <c r="W141" s="38"/>
      <c r="X141" s="129"/>
      <c r="Y141" s="38"/>
      <c r="Z141" s="129"/>
      <c r="AA141" s="41" t="str">
        <f aca="false">IF(COUNTA(U141:Z141)&gt;=1,SUM(Y130:Y141,W130:W141,U130:U141),"")</f>
        <v/>
      </c>
      <c r="AB141" s="130" t="str">
        <f aca="false">IF(COUNTA(U141:Z141)&gt;=1,IF(X$14&lt;=447,(U141+W141+Y141)*X$14*1.34102209*0.00205/2000,(U141*X$14*1.34102209*(0.00809)*V141/2000)+(W141*X$14*1.34102209*(0.00809)*X141/2000)+(Y141*X$14*1.34102209*(0.00809)*Z141/2000)),"")</f>
        <v/>
      </c>
      <c r="AC141" s="131" t="str">
        <f aca="false">IF(COUNTA(U141:Z141)&gt;=1,IF(X$14&lt;=447,(U141+W141+Y141)*X$14*1.34102209*0.031/2000,(U141+W141+Y141)*X$14*1.34102209*0.024/2000),"")</f>
        <v/>
      </c>
      <c r="AD141" s="38"/>
      <c r="AE141" s="129"/>
      <c r="AF141" s="38"/>
      <c r="AG141" s="129"/>
      <c r="AH141" s="38"/>
      <c r="AI141" s="129"/>
      <c r="AJ141" s="41" t="str">
        <f aca="false">IF(COUNTA(AD141:AI141)&gt;=1,SUM(AH130:AH141,AF130:AF141,AD130:AD141),"")</f>
        <v/>
      </c>
      <c r="AK141" s="130" t="str">
        <f aca="false">IF(COUNTA(AD141:AI141)&gt;=1,IF(AG$14&lt;=447,(AD141+AF141+AH141)*AG$14*1.34102209*0.00205/2000,(AD141*AG$14*1.34102209*(0.00809)*AE141/2000)+(AF141*AG$14*1.34102209*(0.00809)*AG141/2000)+(AH141*AG$14*1.34102209*(0.00809)*AI141/2000)),"")</f>
        <v/>
      </c>
      <c r="AL141" s="131" t="str">
        <f aca="false">IF(COUNTA(AD141:AI141)&gt;=1,IF(AG$14&lt;=447,(AD141+AF141+AH141)*AG$14*1.34102209*0.031/2000,(AD141+AF141+AH141)*AG$14*1.34102209*0.024/2000),"")</f>
        <v/>
      </c>
      <c r="AM141" s="38"/>
      <c r="AN141" s="129"/>
      <c r="AO141" s="38"/>
      <c r="AP141" s="129"/>
      <c r="AQ141" s="38"/>
      <c r="AR141" s="129"/>
      <c r="AS141" s="41" t="str">
        <f aca="false">IF(COUNTA(AM141:AR141)&gt;=1,SUM(AQ130:AQ141,AO130:AO141,AM130:AM141),"")</f>
        <v/>
      </c>
      <c r="AT141" s="130" t="str">
        <f aca="false">IF(COUNTA(AM141:AR141)&gt;=1,IF(AP$14&lt;=447,(AM141+AO141+AQ141)*AP$14*1.34102209*0.00205/2000,(AM141*AP$14*1.34102209*(0.00809)*AN141/2000)+(AO141*AP$14*1.34102209*(0.00809)*AP141/2000)+(AQ141*AP$14*1.34102209*(0.00809)*AR141/2000)),"")</f>
        <v/>
      </c>
      <c r="AU141" s="131" t="str">
        <f aca="false">IF(COUNTA(AM141:AR141)&gt;=1,IF(AP$14&lt;=447,(AM141+AO141+AQ141)*AP$14*1.34102209*0.031/2000,(AM141+AO141+AQ141)*AP$14*1.34102209*0.024/2000),"")</f>
        <v/>
      </c>
      <c r="AV141" s="38"/>
      <c r="AW141" s="129"/>
      <c r="AX141" s="38"/>
      <c r="AY141" s="129"/>
      <c r="AZ141" s="38"/>
      <c r="BA141" s="129"/>
      <c r="BB141" s="41" t="str">
        <f aca="false">IF(COUNTA(AV141:BA141)&gt;=1,SUM(AZ130:AZ141,AX130:AX141,AV130:AV141),"")</f>
        <v/>
      </c>
      <c r="BC141" s="130" t="str">
        <f aca="false">IF(COUNTA(AV141:BA141)&gt;=1,IF(AY$14&lt;=447,(AV141+AX141+AZ141)*AY$14*1.34102209*0.00205/2000,(AV141*AY$14*1.34102209*(0.00809)*AW141/2000)+(AX141*AY$14*1.34102209*(0.00809)*AY141/2000)+(AZ141*AY$14*1.34102209*(0.00809)*BA141/2000)),"")</f>
        <v/>
      </c>
      <c r="BD141" s="131" t="str">
        <f aca="false">IF(COUNTA(AV141:BA141)&gt;=1,IF(AY$14&lt;=447,(AV141+AX141+AZ141)*AY$14*1.34102209*0.031/2000,(AV141+AX141+AZ141)*AY$14*1.34102209*0.024/2000),"")</f>
        <v/>
      </c>
      <c r="BE141" s="38"/>
      <c r="BF141" s="129"/>
      <c r="BG141" s="38"/>
      <c r="BH141" s="129"/>
      <c r="BI141" s="38"/>
      <c r="BJ141" s="129"/>
      <c r="BK141" s="41" t="str">
        <f aca="false">IF(COUNTA(BE141:BJ141)&gt;=1,SUM(BI130:BI141,BG130:BG141,BE130:BE141),"")</f>
        <v/>
      </c>
      <c r="BL141" s="130" t="str">
        <f aca="false">IF(COUNTA(BE141:BJ141)&gt;=1,IF(BH$14&lt;=447,(BE141+BG141+BI141)*BH$14*1.34102209*0.00205/2000,(BE141*BH$14*1.34102209*(0.00809)*BF141/2000)+(BG141*BH$14*1.34102209*(0.00809)*BH141/2000)+(BI141*BH$14*1.34102209*(0.00809)*BJ141/2000)),"")</f>
        <v/>
      </c>
      <c r="BM141" s="131" t="str">
        <f aca="false">IF(COUNTA(BE141:BJ141)&gt;=1,IF(BH$14&lt;=447,(BE141+BG141+BI141)*BH$14*1.34102209*0.031/2000,(BE141+BG141+BI141)*BH$14*1.34102209*0.024/2000),"")</f>
        <v/>
      </c>
      <c r="BN141" s="38"/>
      <c r="BO141" s="129"/>
      <c r="BP141" s="38"/>
      <c r="BQ141" s="129"/>
      <c r="BR141" s="38"/>
      <c r="BS141" s="129"/>
      <c r="BT141" s="41" t="str">
        <f aca="false">IF(COUNTA(BN141:BS141)&gt;=1,SUM(BR130:BR141,BP130:BP141,BN130:BN141),"")</f>
        <v/>
      </c>
      <c r="BU141" s="130" t="str">
        <f aca="false">IF(COUNTA(BN141:BS141)&gt;=1,IF(BQ$14&lt;=447,(BN141+BP141+BR141)*BQ$14*1.34102209*0.00205/2000,(BN141*BQ$14*1.34102209*(0.00809)*BO141/2000)+(BP141*BQ$14*1.34102209*(0.00809)*BQ141/2000)+(BR141*BQ$14*1.34102209*(0.00809)*BS141/2000)),"")</f>
        <v/>
      </c>
      <c r="BV141" s="131" t="str">
        <f aca="false">IF(COUNTA(BN141:BS141)&gt;=1,IF(BQ$14&lt;=447,(BN141+BP141+BR141)*BQ$14*1.34102209*0.031/2000,(BN141+BP141+BR141)*BQ$14*1.34102209*0.024/2000),"")</f>
        <v/>
      </c>
      <c r="BW141" s="38"/>
      <c r="BX141" s="129"/>
      <c r="BY141" s="38"/>
      <c r="BZ141" s="129"/>
      <c r="CA141" s="38"/>
      <c r="CB141" s="129"/>
      <c r="CC141" s="41" t="str">
        <f aca="false">IF(COUNTA(BW141:CB141)&gt;=1,SUM(CA130:CA141,BY130:BY141,BW130:BW141),"")</f>
        <v/>
      </c>
      <c r="CD141" s="130" t="str">
        <f aca="false">IF(COUNTA(BW141:CB141)&gt;=1,IF(BZ$14&lt;=447,(BW141+BY141+CA141)*BZ$14*1.34102209*0.00205/2000,(BW141*BZ$14*1.34102209*(0.00809)*BX141/2000)+(BY141*BZ$14*1.34102209*(0.00809)*BZ141/2000)+(CA141*BZ$14*1.34102209*(0.00809)*CB141/2000)),"")</f>
        <v/>
      </c>
      <c r="CE141" s="131" t="str">
        <f aca="false">IF(COUNTA(BW141:CB141)&gt;=1,IF(BZ$14&lt;=447,(BW141+BY141+CA141)*BZ$14*1.34102209*0.031/2000,(BW141+BY141+CA141)*BZ$14*1.34102209*0.024/2000),"")</f>
        <v/>
      </c>
      <c r="CF141" s="38"/>
      <c r="CG141" s="129"/>
      <c r="CH141" s="38"/>
      <c r="CI141" s="129"/>
      <c r="CJ141" s="38"/>
      <c r="CK141" s="129"/>
      <c r="CL141" s="41" t="str">
        <f aca="false">IF(COUNTA(CF141:CK141)&gt;=1,SUM(CJ130:CJ141,CH130:CH141,CF130:CF141),"")</f>
        <v/>
      </c>
      <c r="CM141" s="130" t="str">
        <f aca="false">IF(COUNTA(CF141:CK141)&gt;=1,IF(CI$14&lt;=447,(CF141+CH141+CJ141)*CI$14*1.34102209*0.00205/2000,(CF141*CI$14*1.34102209*(0.00809)*CG141/2000)+(CH141*CI$14*1.34102209*(0.00809)*CI141/2000)+(CJ141*CI$14*1.34102209*(0.00809)*CK141/2000)),"")</f>
        <v/>
      </c>
      <c r="CN141" s="131" t="str">
        <f aca="false">IF(COUNTA(CF141:CK141)&gt;=1,IF(CI$14&lt;=447,(CF141+CH141+CJ141)*CI$14*1.34102209*0.031/2000,(CF141+CH141+CJ141)*CI$14*1.34102209*0.024/2000),"")</f>
        <v/>
      </c>
    </row>
    <row r="142" customFormat="false" ht="14.95" hidden="false" customHeight="false" outlineLevel="0" collapsed="false">
      <c r="A142" s="57"/>
      <c r="B142" s="27" t="s">
        <v>28</v>
      </c>
      <c r="C142" s="28"/>
      <c r="D142" s="125"/>
      <c r="E142" s="28"/>
      <c r="F142" s="125"/>
      <c r="G142" s="28"/>
      <c r="H142" s="125"/>
      <c r="I142" s="31" t="str">
        <f aca="false">IF(COUNTA(C142:H142)&gt;=1,SUM(G131:G142,E131:E142,C131:C142),"")</f>
        <v/>
      </c>
      <c r="J142" s="126" t="str">
        <f aca="false">IF(COUNTA(C142:H142)&gt;=1,IF(F$14&lt;=447,(C142+E142+G142)*F$14*1.34102209*0.00205/2000,(C142*F$14*1.34102209*(0.00809)*D142/2000)+(E142*F$14*1.34102209*(0.00809)*F142/2000)+(G142*F$14*1.34102209*(0.00809)*H142/2000)),"")</f>
        <v/>
      </c>
      <c r="K142" s="127" t="str">
        <f aca="false">IF(COUNTA(C142:H142)&gt;=1,IF(F$14&lt;=447,(C142+E142+G142)*F$14*1.34102209*0.031/2000,(C142+E142+G142)*F$14*1.34102209*0.024/2000),"")</f>
        <v/>
      </c>
      <c r="L142" s="28"/>
      <c r="M142" s="125"/>
      <c r="N142" s="28"/>
      <c r="O142" s="125"/>
      <c r="P142" s="28"/>
      <c r="Q142" s="125"/>
      <c r="R142" s="31" t="str">
        <f aca="false">IF(COUNTA(L142:Q142)&gt;=1,SUM(P131:P142,N131:N142,L131:L142),"")</f>
        <v/>
      </c>
      <c r="S142" s="126" t="str">
        <f aca="false">IF(COUNTA(L142:Q142)&gt;=1,IF(O$14&lt;=447,(L142+N142+P142)*O$14*1.34102209*0.00205/2000,(L142*O$14*1.34102209*(0.00809)*M142/2000)+(N142*O$14*1.34102209*(0.00809)*O142/2000)+(P142*O$14*1.34102209*(0.00809)*Q142/2000)),"")</f>
        <v/>
      </c>
      <c r="T142" s="127" t="str">
        <f aca="false">IF(COUNTA(L142:Q142)&gt;=1,IF(O$14&lt;=447,(L142+N142+P142)*O$14*1.34102209*0.031/2000,(L142+N142+P142)*O$14*1.34102209*0.024/2000),"")</f>
        <v/>
      </c>
      <c r="U142" s="28"/>
      <c r="V142" s="125"/>
      <c r="W142" s="28"/>
      <c r="X142" s="125"/>
      <c r="Y142" s="28"/>
      <c r="Z142" s="125"/>
      <c r="AA142" s="31" t="str">
        <f aca="false">IF(COUNTA(U142:Z142)&gt;=1,SUM(Y131:Y142,W131:W142,U131:U142),"")</f>
        <v/>
      </c>
      <c r="AB142" s="126" t="str">
        <f aca="false">IF(COUNTA(U142:Z142)&gt;=1,IF(X$14&lt;=447,(U142+W142+Y142)*X$14*1.34102209*0.00205/2000,(U142*X$14*1.34102209*(0.00809)*V142/2000)+(W142*X$14*1.34102209*(0.00809)*X142/2000)+(Y142*X$14*1.34102209*(0.00809)*Z142/2000)),"")</f>
        <v/>
      </c>
      <c r="AC142" s="127" t="str">
        <f aca="false">IF(COUNTA(U142:Z142)&gt;=1,IF(X$14&lt;=447,(U142+W142+Y142)*X$14*1.34102209*0.031/2000,(U142+W142+Y142)*X$14*1.34102209*0.024/2000),"")</f>
        <v/>
      </c>
      <c r="AD142" s="28"/>
      <c r="AE142" s="125"/>
      <c r="AF142" s="28"/>
      <c r="AG142" s="125"/>
      <c r="AH142" s="28"/>
      <c r="AI142" s="125"/>
      <c r="AJ142" s="31" t="str">
        <f aca="false">IF(COUNTA(AD142:AI142)&gt;=1,SUM(AH131:AH142,AF131:AF142,AD131:AD142),"")</f>
        <v/>
      </c>
      <c r="AK142" s="126" t="str">
        <f aca="false">IF(COUNTA(AD142:AI142)&gt;=1,IF(AG$14&lt;=447,(AD142+AF142+AH142)*AG$14*1.34102209*0.00205/2000,(AD142*AG$14*1.34102209*(0.00809)*AE142/2000)+(AF142*AG$14*1.34102209*(0.00809)*AG142/2000)+(AH142*AG$14*1.34102209*(0.00809)*AI142/2000)),"")</f>
        <v/>
      </c>
      <c r="AL142" s="127" t="str">
        <f aca="false">IF(COUNTA(AD142:AI142)&gt;=1,IF(AG$14&lt;=447,(AD142+AF142+AH142)*AG$14*1.34102209*0.031/2000,(AD142+AF142+AH142)*AG$14*1.34102209*0.024/2000),"")</f>
        <v/>
      </c>
      <c r="AM142" s="28"/>
      <c r="AN142" s="125"/>
      <c r="AO142" s="28"/>
      <c r="AP142" s="125"/>
      <c r="AQ142" s="28"/>
      <c r="AR142" s="125"/>
      <c r="AS142" s="31" t="str">
        <f aca="false">IF(COUNTA(AM142:AR142)&gt;=1,SUM(AQ131:AQ142,AO131:AO142,AM131:AM142),"")</f>
        <v/>
      </c>
      <c r="AT142" s="126" t="str">
        <f aca="false">IF(COUNTA(AM142:AR142)&gt;=1,IF(AP$14&lt;=447,(AM142+AO142+AQ142)*AP$14*1.34102209*0.00205/2000,(AM142*AP$14*1.34102209*(0.00809)*AN142/2000)+(AO142*AP$14*1.34102209*(0.00809)*AP142/2000)+(AQ142*AP$14*1.34102209*(0.00809)*AR142/2000)),"")</f>
        <v/>
      </c>
      <c r="AU142" s="127" t="str">
        <f aca="false">IF(COUNTA(AM142:AR142)&gt;=1,IF(AP$14&lt;=447,(AM142+AO142+AQ142)*AP$14*1.34102209*0.031/2000,(AM142+AO142+AQ142)*AP$14*1.34102209*0.024/2000),"")</f>
        <v/>
      </c>
      <c r="AV142" s="28"/>
      <c r="AW142" s="125"/>
      <c r="AX142" s="28"/>
      <c r="AY142" s="125"/>
      <c r="AZ142" s="28"/>
      <c r="BA142" s="125"/>
      <c r="BB142" s="31" t="str">
        <f aca="false">IF(COUNTA(AV142:BA142)&gt;=1,SUM(AZ131:AZ142,AX131:AX142,AV131:AV142),"")</f>
        <v/>
      </c>
      <c r="BC142" s="126" t="str">
        <f aca="false">IF(COUNTA(AV142:BA142)&gt;=1,IF(AY$14&lt;=447,(AV142+AX142+AZ142)*AY$14*1.34102209*0.00205/2000,(AV142*AY$14*1.34102209*(0.00809)*AW142/2000)+(AX142*AY$14*1.34102209*(0.00809)*AY142/2000)+(AZ142*AY$14*1.34102209*(0.00809)*BA142/2000)),"")</f>
        <v/>
      </c>
      <c r="BD142" s="127" t="str">
        <f aca="false">IF(COUNTA(AV142:BA142)&gt;=1,IF(AY$14&lt;=447,(AV142+AX142+AZ142)*AY$14*1.34102209*0.031/2000,(AV142+AX142+AZ142)*AY$14*1.34102209*0.024/2000),"")</f>
        <v/>
      </c>
      <c r="BE142" s="28"/>
      <c r="BF142" s="125"/>
      <c r="BG142" s="28"/>
      <c r="BH142" s="125"/>
      <c r="BI142" s="28"/>
      <c r="BJ142" s="125"/>
      <c r="BK142" s="31" t="str">
        <f aca="false">IF(COUNTA(BE142:BJ142)&gt;=1,SUM(BI131:BI142,BG131:BG142,BE131:BE142),"")</f>
        <v/>
      </c>
      <c r="BL142" s="126" t="str">
        <f aca="false">IF(COUNTA(BE142:BJ142)&gt;=1,IF(BH$14&lt;=447,(BE142+BG142+BI142)*BH$14*1.34102209*0.00205/2000,(BE142*BH$14*1.34102209*(0.00809)*BF142/2000)+(BG142*BH$14*1.34102209*(0.00809)*BH142/2000)+(BI142*BH$14*1.34102209*(0.00809)*BJ142/2000)),"")</f>
        <v/>
      </c>
      <c r="BM142" s="127" t="str">
        <f aca="false">IF(COUNTA(BE142:BJ142)&gt;=1,IF(BH$14&lt;=447,(BE142+BG142+BI142)*BH$14*1.34102209*0.031/2000,(BE142+BG142+BI142)*BH$14*1.34102209*0.024/2000),"")</f>
        <v/>
      </c>
      <c r="BN142" s="28"/>
      <c r="BO142" s="125"/>
      <c r="BP142" s="28"/>
      <c r="BQ142" s="125"/>
      <c r="BR142" s="28"/>
      <c r="BS142" s="125"/>
      <c r="BT142" s="31" t="str">
        <f aca="false">IF(COUNTA(BN142:BS142)&gt;=1,SUM(BR131:BR142,BP131:BP142,BN131:BN142),"")</f>
        <v/>
      </c>
      <c r="BU142" s="126" t="str">
        <f aca="false">IF(COUNTA(BN142:BS142)&gt;=1,IF(BQ$14&lt;=447,(BN142+BP142+BR142)*BQ$14*1.34102209*0.00205/2000,(BN142*BQ$14*1.34102209*(0.00809)*BO142/2000)+(BP142*BQ$14*1.34102209*(0.00809)*BQ142/2000)+(BR142*BQ$14*1.34102209*(0.00809)*BS142/2000)),"")</f>
        <v/>
      </c>
      <c r="BV142" s="127" t="str">
        <f aca="false">IF(COUNTA(BN142:BS142)&gt;=1,IF(BQ$14&lt;=447,(BN142+BP142+BR142)*BQ$14*1.34102209*0.031/2000,(BN142+BP142+BR142)*BQ$14*1.34102209*0.024/2000),"")</f>
        <v/>
      </c>
      <c r="BW142" s="28"/>
      <c r="BX142" s="125"/>
      <c r="BY142" s="28"/>
      <c r="BZ142" s="125"/>
      <c r="CA142" s="28"/>
      <c r="CB142" s="125"/>
      <c r="CC142" s="31" t="str">
        <f aca="false">IF(COUNTA(BW142:CB142)&gt;=1,SUM(CA131:CA142,BY131:BY142,BW131:BW142),"")</f>
        <v/>
      </c>
      <c r="CD142" s="126" t="str">
        <f aca="false">IF(COUNTA(BW142:CB142)&gt;=1,IF(BZ$14&lt;=447,(BW142+BY142+CA142)*BZ$14*1.34102209*0.00205/2000,(BW142*BZ$14*1.34102209*(0.00809)*BX142/2000)+(BY142*BZ$14*1.34102209*(0.00809)*BZ142/2000)+(CA142*BZ$14*1.34102209*(0.00809)*CB142/2000)),"")</f>
        <v/>
      </c>
      <c r="CE142" s="127" t="str">
        <f aca="false">IF(COUNTA(BW142:CB142)&gt;=1,IF(BZ$14&lt;=447,(BW142+BY142+CA142)*BZ$14*1.34102209*0.031/2000,(BW142+BY142+CA142)*BZ$14*1.34102209*0.024/2000),"")</f>
        <v/>
      </c>
      <c r="CF142" s="28"/>
      <c r="CG142" s="125"/>
      <c r="CH142" s="28"/>
      <c r="CI142" s="125"/>
      <c r="CJ142" s="28"/>
      <c r="CK142" s="125"/>
      <c r="CL142" s="31" t="str">
        <f aca="false">IF(COUNTA(CF142:CK142)&gt;=1,SUM(CJ131:CJ142,CH131:CH142,CF131:CF142),"")</f>
        <v/>
      </c>
      <c r="CM142" s="126" t="str">
        <f aca="false">IF(COUNTA(CF142:CK142)&gt;=1,IF(CI$14&lt;=447,(CF142+CH142+CJ142)*CI$14*1.34102209*0.00205/2000,(CF142*CI$14*1.34102209*(0.00809)*CG142/2000)+(CH142*CI$14*1.34102209*(0.00809)*CI142/2000)+(CJ142*CI$14*1.34102209*(0.00809)*CK142/2000)),"")</f>
        <v/>
      </c>
      <c r="CN142" s="127" t="str">
        <f aca="false">IF(COUNTA(CF142:CK142)&gt;=1,IF(CI$14&lt;=447,(CF142+CH142+CJ142)*CI$14*1.34102209*0.031/2000,(CF142+CH142+CJ142)*CI$14*1.34102209*0.024/2000),"")</f>
        <v/>
      </c>
    </row>
    <row r="143" customFormat="false" ht="14.95" hidden="false" customHeight="false" outlineLevel="0" collapsed="false">
      <c r="A143" s="57"/>
      <c r="B143" s="37" t="s">
        <v>29</v>
      </c>
      <c r="C143" s="38"/>
      <c r="D143" s="129"/>
      <c r="E143" s="38"/>
      <c r="F143" s="129"/>
      <c r="G143" s="38"/>
      <c r="H143" s="129"/>
      <c r="I143" s="41" t="str">
        <f aca="false">IF(COUNTA(C143:H143)&gt;=1,SUM(G132:G143,E132:E143,C132:C143),"")</f>
        <v/>
      </c>
      <c r="J143" s="130" t="str">
        <f aca="false">IF(COUNTA(C143:H143)&gt;=1,IF(F$14&lt;=447,(C143+E143+G143)*F$14*1.34102209*0.00205/2000,(C143*F$14*1.34102209*(0.00809)*D143/2000)+(E143*F$14*1.34102209*(0.00809)*F143/2000)+(G143*F$14*1.34102209*(0.00809)*H143/2000)),"")</f>
        <v/>
      </c>
      <c r="K143" s="131" t="str">
        <f aca="false">IF(COUNTA(C143:H143)&gt;=1,IF(F$14&lt;=447,(C143+E143+G143)*F$14*1.34102209*0.031/2000,(C143+E143+G143)*F$14*1.34102209*0.024/2000),"")</f>
        <v/>
      </c>
      <c r="L143" s="38"/>
      <c r="M143" s="129"/>
      <c r="N143" s="38"/>
      <c r="O143" s="129"/>
      <c r="P143" s="38"/>
      <c r="Q143" s="129"/>
      <c r="R143" s="41" t="str">
        <f aca="false">IF(COUNTA(L143:Q143)&gt;=1,SUM(P132:P143,N132:N143,L132:L143),"")</f>
        <v/>
      </c>
      <c r="S143" s="130" t="str">
        <f aca="false">IF(COUNTA(L143:Q143)&gt;=1,IF(O$14&lt;=447,(L143+N143+P143)*O$14*1.34102209*0.00205/2000,(L143*O$14*1.34102209*(0.00809)*M143/2000)+(N143*O$14*1.34102209*(0.00809)*O143/2000)+(P143*O$14*1.34102209*(0.00809)*Q143/2000)),"")</f>
        <v/>
      </c>
      <c r="T143" s="131" t="str">
        <f aca="false">IF(COUNTA(L143:Q143)&gt;=1,IF(O$14&lt;=447,(L143+N143+P143)*O$14*1.34102209*0.031/2000,(L143+N143+P143)*O$14*1.34102209*0.024/2000),"")</f>
        <v/>
      </c>
      <c r="U143" s="38"/>
      <c r="V143" s="129"/>
      <c r="W143" s="38"/>
      <c r="X143" s="129"/>
      <c r="Y143" s="38"/>
      <c r="Z143" s="129"/>
      <c r="AA143" s="41" t="str">
        <f aca="false">IF(COUNTA(U143:Z143)&gt;=1,SUM(Y132:Y143,W132:W143,U132:U143),"")</f>
        <v/>
      </c>
      <c r="AB143" s="130" t="str">
        <f aca="false">IF(COUNTA(U143:Z143)&gt;=1,IF(X$14&lt;=447,(U143+W143+Y143)*X$14*1.34102209*0.00205/2000,(U143*X$14*1.34102209*(0.00809)*V143/2000)+(W143*X$14*1.34102209*(0.00809)*X143/2000)+(Y143*X$14*1.34102209*(0.00809)*Z143/2000)),"")</f>
        <v/>
      </c>
      <c r="AC143" s="131" t="str">
        <f aca="false">IF(COUNTA(U143:Z143)&gt;=1,IF(X$14&lt;=447,(U143+W143+Y143)*X$14*1.34102209*0.031/2000,(U143+W143+Y143)*X$14*1.34102209*0.024/2000),"")</f>
        <v/>
      </c>
      <c r="AD143" s="38"/>
      <c r="AE143" s="129"/>
      <c r="AF143" s="38"/>
      <c r="AG143" s="129"/>
      <c r="AH143" s="38"/>
      <c r="AI143" s="129"/>
      <c r="AJ143" s="41" t="str">
        <f aca="false">IF(COUNTA(AD143:AI143)&gt;=1,SUM(AH132:AH143,AF132:AF143,AD132:AD143),"")</f>
        <v/>
      </c>
      <c r="AK143" s="130" t="str">
        <f aca="false">IF(COUNTA(AD143:AI143)&gt;=1,IF(AG$14&lt;=447,(AD143+AF143+AH143)*AG$14*1.34102209*0.00205/2000,(AD143*AG$14*1.34102209*(0.00809)*AE143/2000)+(AF143*AG$14*1.34102209*(0.00809)*AG143/2000)+(AH143*AG$14*1.34102209*(0.00809)*AI143/2000)),"")</f>
        <v/>
      </c>
      <c r="AL143" s="131" t="str">
        <f aca="false">IF(COUNTA(AD143:AI143)&gt;=1,IF(AG$14&lt;=447,(AD143+AF143+AH143)*AG$14*1.34102209*0.031/2000,(AD143+AF143+AH143)*AG$14*1.34102209*0.024/2000),"")</f>
        <v/>
      </c>
      <c r="AM143" s="38"/>
      <c r="AN143" s="129"/>
      <c r="AO143" s="38"/>
      <c r="AP143" s="129"/>
      <c r="AQ143" s="38"/>
      <c r="AR143" s="129"/>
      <c r="AS143" s="41" t="str">
        <f aca="false">IF(COUNTA(AM143:AR143)&gt;=1,SUM(AQ132:AQ143,AO132:AO143,AM132:AM143),"")</f>
        <v/>
      </c>
      <c r="AT143" s="130" t="str">
        <f aca="false">IF(COUNTA(AM143:AR143)&gt;=1,IF(AP$14&lt;=447,(AM143+AO143+AQ143)*AP$14*1.34102209*0.00205/2000,(AM143*AP$14*1.34102209*(0.00809)*AN143/2000)+(AO143*AP$14*1.34102209*(0.00809)*AP143/2000)+(AQ143*AP$14*1.34102209*(0.00809)*AR143/2000)),"")</f>
        <v/>
      </c>
      <c r="AU143" s="131" t="str">
        <f aca="false">IF(COUNTA(AM143:AR143)&gt;=1,IF(AP$14&lt;=447,(AM143+AO143+AQ143)*AP$14*1.34102209*0.031/2000,(AM143+AO143+AQ143)*AP$14*1.34102209*0.024/2000),"")</f>
        <v/>
      </c>
      <c r="AV143" s="38"/>
      <c r="AW143" s="129"/>
      <c r="AX143" s="38"/>
      <c r="AY143" s="129"/>
      <c r="AZ143" s="38"/>
      <c r="BA143" s="129"/>
      <c r="BB143" s="41" t="str">
        <f aca="false">IF(COUNTA(AV143:BA143)&gt;=1,SUM(AZ132:AZ143,AX132:AX143,AV132:AV143),"")</f>
        <v/>
      </c>
      <c r="BC143" s="130" t="str">
        <f aca="false">IF(COUNTA(AV143:BA143)&gt;=1,IF(AY$14&lt;=447,(AV143+AX143+AZ143)*AY$14*1.34102209*0.00205/2000,(AV143*AY$14*1.34102209*(0.00809)*AW143/2000)+(AX143*AY$14*1.34102209*(0.00809)*AY143/2000)+(AZ143*AY$14*1.34102209*(0.00809)*BA143/2000)),"")</f>
        <v/>
      </c>
      <c r="BD143" s="131" t="str">
        <f aca="false">IF(COUNTA(AV143:BA143)&gt;=1,IF(AY$14&lt;=447,(AV143+AX143+AZ143)*AY$14*1.34102209*0.031/2000,(AV143+AX143+AZ143)*AY$14*1.34102209*0.024/2000),"")</f>
        <v/>
      </c>
      <c r="BE143" s="38"/>
      <c r="BF143" s="129"/>
      <c r="BG143" s="38"/>
      <c r="BH143" s="129"/>
      <c r="BI143" s="38"/>
      <c r="BJ143" s="129"/>
      <c r="BK143" s="41" t="str">
        <f aca="false">IF(COUNTA(BE143:BJ143)&gt;=1,SUM(BI132:BI143,BG132:BG143,BE132:BE143),"")</f>
        <v/>
      </c>
      <c r="BL143" s="130" t="str">
        <f aca="false">IF(COUNTA(BE143:BJ143)&gt;=1,IF(BH$14&lt;=447,(BE143+BG143+BI143)*BH$14*1.34102209*0.00205/2000,(BE143*BH$14*1.34102209*(0.00809)*BF143/2000)+(BG143*BH$14*1.34102209*(0.00809)*BH143/2000)+(BI143*BH$14*1.34102209*(0.00809)*BJ143/2000)),"")</f>
        <v/>
      </c>
      <c r="BM143" s="131" t="str">
        <f aca="false">IF(COUNTA(BE143:BJ143)&gt;=1,IF(BH$14&lt;=447,(BE143+BG143+BI143)*BH$14*1.34102209*0.031/2000,(BE143+BG143+BI143)*BH$14*1.34102209*0.024/2000),"")</f>
        <v/>
      </c>
      <c r="BN143" s="38"/>
      <c r="BO143" s="129"/>
      <c r="BP143" s="38"/>
      <c r="BQ143" s="129"/>
      <c r="BR143" s="38"/>
      <c r="BS143" s="129"/>
      <c r="BT143" s="41" t="str">
        <f aca="false">IF(COUNTA(BN143:BS143)&gt;=1,SUM(BR132:BR143,BP132:BP143,BN132:BN143),"")</f>
        <v/>
      </c>
      <c r="BU143" s="130" t="str">
        <f aca="false">IF(COUNTA(BN143:BS143)&gt;=1,IF(BQ$14&lt;=447,(BN143+BP143+BR143)*BQ$14*1.34102209*0.00205/2000,(BN143*BQ$14*1.34102209*(0.00809)*BO143/2000)+(BP143*BQ$14*1.34102209*(0.00809)*BQ143/2000)+(BR143*BQ$14*1.34102209*(0.00809)*BS143/2000)),"")</f>
        <v/>
      </c>
      <c r="BV143" s="131" t="str">
        <f aca="false">IF(COUNTA(BN143:BS143)&gt;=1,IF(BQ$14&lt;=447,(BN143+BP143+BR143)*BQ$14*1.34102209*0.031/2000,(BN143+BP143+BR143)*BQ$14*1.34102209*0.024/2000),"")</f>
        <v/>
      </c>
      <c r="BW143" s="38"/>
      <c r="BX143" s="129"/>
      <c r="BY143" s="38"/>
      <c r="BZ143" s="129"/>
      <c r="CA143" s="38"/>
      <c r="CB143" s="129"/>
      <c r="CC143" s="41" t="str">
        <f aca="false">IF(COUNTA(BW143:CB143)&gt;=1,SUM(CA132:CA143,BY132:BY143,BW132:BW143),"")</f>
        <v/>
      </c>
      <c r="CD143" s="130" t="str">
        <f aca="false">IF(COUNTA(BW143:CB143)&gt;=1,IF(BZ$14&lt;=447,(BW143+BY143+CA143)*BZ$14*1.34102209*0.00205/2000,(BW143*BZ$14*1.34102209*(0.00809)*BX143/2000)+(BY143*BZ$14*1.34102209*(0.00809)*BZ143/2000)+(CA143*BZ$14*1.34102209*(0.00809)*CB143/2000)),"")</f>
        <v/>
      </c>
      <c r="CE143" s="131" t="str">
        <f aca="false">IF(COUNTA(BW143:CB143)&gt;=1,IF(BZ$14&lt;=447,(BW143+BY143+CA143)*BZ$14*1.34102209*0.031/2000,(BW143+BY143+CA143)*BZ$14*1.34102209*0.024/2000),"")</f>
        <v/>
      </c>
      <c r="CF143" s="38"/>
      <c r="CG143" s="129"/>
      <c r="CH143" s="38"/>
      <c r="CI143" s="129"/>
      <c r="CJ143" s="38"/>
      <c r="CK143" s="129"/>
      <c r="CL143" s="41" t="str">
        <f aca="false">IF(COUNTA(CF143:CK143)&gt;=1,SUM(CJ132:CJ143,CH132:CH143,CF132:CF143),"")</f>
        <v/>
      </c>
      <c r="CM143" s="130" t="str">
        <f aca="false">IF(COUNTA(CF143:CK143)&gt;=1,IF(CI$14&lt;=447,(CF143+CH143+CJ143)*CI$14*1.34102209*0.00205/2000,(CF143*CI$14*1.34102209*(0.00809)*CG143/2000)+(CH143*CI$14*1.34102209*(0.00809)*CI143/2000)+(CJ143*CI$14*1.34102209*(0.00809)*CK143/2000)),"")</f>
        <v/>
      </c>
      <c r="CN143" s="131" t="str">
        <f aca="false">IF(COUNTA(CF143:CK143)&gt;=1,IF(CI$14&lt;=447,(CF143+CH143+CJ143)*CI$14*1.34102209*0.031/2000,(CF143+CH143+CJ143)*CI$14*1.34102209*0.024/2000),"")</f>
        <v/>
      </c>
    </row>
    <row r="144" customFormat="false" ht="14.95" hidden="false" customHeight="false" outlineLevel="0" collapsed="false">
      <c r="A144" s="57"/>
      <c r="B144" s="27" t="s">
        <v>30</v>
      </c>
      <c r="C144" s="28"/>
      <c r="D144" s="125"/>
      <c r="E144" s="28"/>
      <c r="F144" s="125"/>
      <c r="G144" s="28"/>
      <c r="H144" s="125"/>
      <c r="I144" s="31" t="str">
        <f aca="false">IF(COUNTA(C144:H144)&gt;=1,SUM(G133:G144,E133:E144,C133:C144),"")</f>
        <v/>
      </c>
      <c r="J144" s="126" t="str">
        <f aca="false">IF(COUNTA(C144:H144)&gt;=1,IF(F$14&lt;=447,(C144+E144+G144)*F$14*1.34102209*0.00205/2000,(C144*F$14*1.34102209*(0.00809)*D144/2000)+(E144*F$14*1.34102209*(0.00809)*F144/2000)+(G144*F$14*1.34102209*(0.00809)*H144/2000)),"")</f>
        <v/>
      </c>
      <c r="K144" s="127" t="str">
        <f aca="false">IF(COUNTA(C144:H144)&gt;=1,IF(F$14&lt;=447,(C144+E144+G144)*F$14*1.34102209*0.031/2000,(C144+E144+G144)*F$14*1.34102209*0.024/2000),"")</f>
        <v/>
      </c>
      <c r="L144" s="28"/>
      <c r="M144" s="125"/>
      <c r="N144" s="28"/>
      <c r="O144" s="125"/>
      <c r="P144" s="28"/>
      <c r="Q144" s="125"/>
      <c r="R144" s="31" t="str">
        <f aca="false">IF(COUNTA(L144:Q144)&gt;=1,SUM(P133:P144,N133:N144,L133:L144),"")</f>
        <v/>
      </c>
      <c r="S144" s="126" t="str">
        <f aca="false">IF(COUNTA(L144:Q144)&gt;=1,IF(O$14&lt;=447,(L144+N144+P144)*O$14*1.34102209*0.00205/2000,(L144*O$14*1.34102209*(0.00809)*M144/2000)+(N144*O$14*1.34102209*(0.00809)*O144/2000)+(P144*O$14*1.34102209*(0.00809)*Q144/2000)),"")</f>
        <v/>
      </c>
      <c r="T144" s="127" t="str">
        <f aca="false">IF(COUNTA(L144:Q144)&gt;=1,IF(O$14&lt;=447,(L144+N144+P144)*O$14*1.34102209*0.031/2000,(L144+N144+P144)*O$14*1.34102209*0.024/2000),"")</f>
        <v/>
      </c>
      <c r="U144" s="28"/>
      <c r="V144" s="125"/>
      <c r="W144" s="28"/>
      <c r="X144" s="125"/>
      <c r="Y144" s="28"/>
      <c r="Z144" s="125"/>
      <c r="AA144" s="31" t="str">
        <f aca="false">IF(COUNTA(U144:Z144)&gt;=1,SUM(Y133:Y144,W133:W144,U133:U144),"")</f>
        <v/>
      </c>
      <c r="AB144" s="126" t="str">
        <f aca="false">IF(COUNTA(U144:Z144)&gt;=1,IF(X$14&lt;=447,(U144+W144+Y144)*X$14*1.34102209*0.00205/2000,(U144*X$14*1.34102209*(0.00809)*V144/2000)+(W144*X$14*1.34102209*(0.00809)*X144/2000)+(Y144*X$14*1.34102209*(0.00809)*Z144/2000)),"")</f>
        <v/>
      </c>
      <c r="AC144" s="127" t="str">
        <f aca="false">IF(COUNTA(U144:Z144)&gt;=1,IF(X$14&lt;=447,(U144+W144+Y144)*X$14*1.34102209*0.031/2000,(U144+W144+Y144)*X$14*1.34102209*0.024/2000),"")</f>
        <v/>
      </c>
      <c r="AD144" s="28"/>
      <c r="AE144" s="125"/>
      <c r="AF144" s="28"/>
      <c r="AG144" s="125"/>
      <c r="AH144" s="28"/>
      <c r="AI144" s="125"/>
      <c r="AJ144" s="31" t="str">
        <f aca="false">IF(COUNTA(AD144:AI144)&gt;=1,SUM(AH133:AH144,AF133:AF144,AD133:AD144),"")</f>
        <v/>
      </c>
      <c r="AK144" s="126" t="str">
        <f aca="false">IF(COUNTA(AD144:AI144)&gt;=1,IF(AG$14&lt;=447,(AD144+AF144+AH144)*AG$14*1.34102209*0.00205/2000,(AD144*AG$14*1.34102209*(0.00809)*AE144/2000)+(AF144*AG$14*1.34102209*(0.00809)*AG144/2000)+(AH144*AG$14*1.34102209*(0.00809)*AI144/2000)),"")</f>
        <v/>
      </c>
      <c r="AL144" s="127" t="str">
        <f aca="false">IF(COUNTA(AD144:AI144)&gt;=1,IF(AG$14&lt;=447,(AD144+AF144+AH144)*AG$14*1.34102209*0.031/2000,(AD144+AF144+AH144)*AG$14*1.34102209*0.024/2000),"")</f>
        <v/>
      </c>
      <c r="AM144" s="28"/>
      <c r="AN144" s="125"/>
      <c r="AO144" s="28"/>
      <c r="AP144" s="125"/>
      <c r="AQ144" s="28"/>
      <c r="AR144" s="125"/>
      <c r="AS144" s="31" t="str">
        <f aca="false">IF(COUNTA(AM144:AR144)&gt;=1,SUM(AQ133:AQ144,AO133:AO144,AM133:AM144),"")</f>
        <v/>
      </c>
      <c r="AT144" s="126" t="str">
        <f aca="false">IF(COUNTA(AM144:AR144)&gt;=1,IF(AP$14&lt;=447,(AM144+AO144+AQ144)*AP$14*1.34102209*0.00205/2000,(AM144*AP$14*1.34102209*(0.00809)*AN144/2000)+(AO144*AP$14*1.34102209*(0.00809)*AP144/2000)+(AQ144*AP$14*1.34102209*(0.00809)*AR144/2000)),"")</f>
        <v/>
      </c>
      <c r="AU144" s="127" t="str">
        <f aca="false">IF(COUNTA(AM144:AR144)&gt;=1,IF(AP$14&lt;=447,(AM144+AO144+AQ144)*AP$14*1.34102209*0.031/2000,(AM144+AO144+AQ144)*AP$14*1.34102209*0.024/2000),"")</f>
        <v/>
      </c>
      <c r="AV144" s="28"/>
      <c r="AW144" s="125"/>
      <c r="AX144" s="28"/>
      <c r="AY144" s="125"/>
      <c r="AZ144" s="28"/>
      <c r="BA144" s="125"/>
      <c r="BB144" s="31" t="str">
        <f aca="false">IF(COUNTA(AV144:BA144)&gt;=1,SUM(AZ133:AZ144,AX133:AX144,AV133:AV144),"")</f>
        <v/>
      </c>
      <c r="BC144" s="126" t="str">
        <f aca="false">IF(COUNTA(AV144:BA144)&gt;=1,IF(AY$14&lt;=447,(AV144+AX144+AZ144)*AY$14*1.34102209*0.00205/2000,(AV144*AY$14*1.34102209*(0.00809)*AW144/2000)+(AX144*AY$14*1.34102209*(0.00809)*AY144/2000)+(AZ144*AY$14*1.34102209*(0.00809)*BA144/2000)),"")</f>
        <v/>
      </c>
      <c r="BD144" s="127" t="str">
        <f aca="false">IF(COUNTA(AV144:BA144)&gt;=1,IF(AY$14&lt;=447,(AV144+AX144+AZ144)*AY$14*1.34102209*0.031/2000,(AV144+AX144+AZ144)*AY$14*1.34102209*0.024/2000),"")</f>
        <v/>
      </c>
      <c r="BE144" s="28"/>
      <c r="BF144" s="125"/>
      <c r="BG144" s="28"/>
      <c r="BH144" s="125"/>
      <c r="BI144" s="28"/>
      <c r="BJ144" s="125"/>
      <c r="BK144" s="31" t="str">
        <f aca="false">IF(COUNTA(BE144:BJ144)&gt;=1,SUM(BI133:BI144,BG133:BG144,BE133:BE144),"")</f>
        <v/>
      </c>
      <c r="BL144" s="126" t="str">
        <f aca="false">IF(COUNTA(BE144:BJ144)&gt;=1,IF(BH$14&lt;=447,(BE144+BG144+BI144)*BH$14*1.34102209*0.00205/2000,(BE144*BH$14*1.34102209*(0.00809)*BF144/2000)+(BG144*BH$14*1.34102209*(0.00809)*BH144/2000)+(BI144*BH$14*1.34102209*(0.00809)*BJ144/2000)),"")</f>
        <v/>
      </c>
      <c r="BM144" s="127" t="str">
        <f aca="false">IF(COUNTA(BE144:BJ144)&gt;=1,IF(BH$14&lt;=447,(BE144+BG144+BI144)*BH$14*1.34102209*0.031/2000,(BE144+BG144+BI144)*BH$14*1.34102209*0.024/2000),"")</f>
        <v/>
      </c>
      <c r="BN144" s="28"/>
      <c r="BO144" s="125"/>
      <c r="BP144" s="28"/>
      <c r="BQ144" s="125"/>
      <c r="BR144" s="28"/>
      <c r="BS144" s="125"/>
      <c r="BT144" s="31" t="str">
        <f aca="false">IF(COUNTA(BN144:BS144)&gt;=1,SUM(BR133:BR144,BP133:BP144,BN133:BN144),"")</f>
        <v/>
      </c>
      <c r="BU144" s="126" t="str">
        <f aca="false">IF(COUNTA(BN144:BS144)&gt;=1,IF(BQ$14&lt;=447,(BN144+BP144+BR144)*BQ$14*1.34102209*0.00205/2000,(BN144*BQ$14*1.34102209*(0.00809)*BO144/2000)+(BP144*BQ$14*1.34102209*(0.00809)*BQ144/2000)+(BR144*BQ$14*1.34102209*(0.00809)*BS144/2000)),"")</f>
        <v/>
      </c>
      <c r="BV144" s="127" t="str">
        <f aca="false">IF(COUNTA(BN144:BS144)&gt;=1,IF(BQ$14&lt;=447,(BN144+BP144+BR144)*BQ$14*1.34102209*0.031/2000,(BN144+BP144+BR144)*BQ$14*1.34102209*0.024/2000),"")</f>
        <v/>
      </c>
      <c r="BW144" s="28"/>
      <c r="BX144" s="125"/>
      <c r="BY144" s="28"/>
      <c r="BZ144" s="125"/>
      <c r="CA144" s="28"/>
      <c r="CB144" s="125"/>
      <c r="CC144" s="31" t="str">
        <f aca="false">IF(COUNTA(BW144:CB144)&gt;=1,SUM(CA133:CA144,BY133:BY144,BW133:BW144),"")</f>
        <v/>
      </c>
      <c r="CD144" s="126" t="str">
        <f aca="false">IF(COUNTA(BW144:CB144)&gt;=1,IF(BZ$14&lt;=447,(BW144+BY144+CA144)*BZ$14*1.34102209*0.00205/2000,(BW144*BZ$14*1.34102209*(0.00809)*BX144/2000)+(BY144*BZ$14*1.34102209*(0.00809)*BZ144/2000)+(CA144*BZ$14*1.34102209*(0.00809)*CB144/2000)),"")</f>
        <v/>
      </c>
      <c r="CE144" s="127" t="str">
        <f aca="false">IF(COUNTA(BW144:CB144)&gt;=1,IF(BZ$14&lt;=447,(BW144+BY144+CA144)*BZ$14*1.34102209*0.031/2000,(BW144+BY144+CA144)*BZ$14*1.34102209*0.024/2000),"")</f>
        <v/>
      </c>
      <c r="CF144" s="28"/>
      <c r="CG144" s="125"/>
      <c r="CH144" s="28"/>
      <c r="CI144" s="125"/>
      <c r="CJ144" s="28"/>
      <c r="CK144" s="125"/>
      <c r="CL144" s="31" t="str">
        <f aca="false">IF(COUNTA(CF144:CK144)&gt;=1,SUM(CJ133:CJ144,CH133:CH144,CF133:CF144),"")</f>
        <v/>
      </c>
      <c r="CM144" s="126" t="str">
        <f aca="false">IF(COUNTA(CF144:CK144)&gt;=1,IF(CI$14&lt;=447,(CF144+CH144+CJ144)*CI$14*1.34102209*0.00205/2000,(CF144*CI$14*1.34102209*(0.00809)*CG144/2000)+(CH144*CI$14*1.34102209*(0.00809)*CI144/2000)+(CJ144*CI$14*1.34102209*(0.00809)*CK144/2000)),"")</f>
        <v/>
      </c>
      <c r="CN144" s="127" t="str">
        <f aca="false">IF(COUNTA(CF144:CK144)&gt;=1,IF(CI$14&lt;=447,(CF144+CH144+CJ144)*CI$14*1.34102209*0.031/2000,(CF144+CH144+CJ144)*CI$14*1.34102209*0.024/2000),"")</f>
        <v/>
      </c>
    </row>
    <row r="145" customFormat="false" ht="14.95" hidden="false" customHeight="false" outlineLevel="0" collapsed="false">
      <c r="A145" s="57"/>
      <c r="B145" s="37" t="s">
        <v>31</v>
      </c>
      <c r="C145" s="38"/>
      <c r="D145" s="129"/>
      <c r="E145" s="38"/>
      <c r="F145" s="129"/>
      <c r="G145" s="38"/>
      <c r="H145" s="129"/>
      <c r="I145" s="41" t="str">
        <f aca="false">IF(COUNTA(C145:H145)&gt;=1,SUM(G134:G145,E134:E145,C134:C145),"")</f>
        <v/>
      </c>
      <c r="J145" s="130" t="str">
        <f aca="false">IF(COUNTA(C145:H145)&gt;=1,IF(F$14&lt;=447,(C145+E145+G145)*F$14*1.34102209*0.00205/2000,(C145*F$14*1.34102209*(0.00809)*D145/2000)+(E145*F$14*1.34102209*(0.00809)*F145/2000)+(G145*F$14*1.34102209*(0.00809)*H145/2000)),"")</f>
        <v/>
      </c>
      <c r="K145" s="131" t="str">
        <f aca="false">IF(COUNTA(C145:H145)&gt;=1,IF(F$14&lt;=447,(C145+E145+G145)*F$14*1.34102209*0.031/2000,(C145+E145+G145)*F$14*1.34102209*0.024/2000),"")</f>
        <v/>
      </c>
      <c r="L145" s="38"/>
      <c r="M145" s="129"/>
      <c r="N145" s="38"/>
      <c r="O145" s="129"/>
      <c r="P145" s="38"/>
      <c r="Q145" s="129"/>
      <c r="R145" s="41" t="str">
        <f aca="false">IF(COUNTA(L145:Q145)&gt;=1,SUM(P134:P145,N134:N145,L134:L145),"")</f>
        <v/>
      </c>
      <c r="S145" s="130" t="str">
        <f aca="false">IF(COUNTA(L145:Q145)&gt;=1,IF(O$14&lt;=447,(L145+N145+P145)*O$14*1.34102209*0.00205/2000,(L145*O$14*1.34102209*(0.00809)*M145/2000)+(N145*O$14*1.34102209*(0.00809)*O145/2000)+(P145*O$14*1.34102209*(0.00809)*Q145/2000)),"")</f>
        <v/>
      </c>
      <c r="T145" s="131" t="str">
        <f aca="false">IF(COUNTA(L145:Q145)&gt;=1,IF(O$14&lt;=447,(L145+N145+P145)*O$14*1.34102209*0.031/2000,(L145+N145+P145)*O$14*1.34102209*0.024/2000),"")</f>
        <v/>
      </c>
      <c r="U145" s="38"/>
      <c r="V145" s="129"/>
      <c r="W145" s="38"/>
      <c r="X145" s="129"/>
      <c r="Y145" s="38"/>
      <c r="Z145" s="129"/>
      <c r="AA145" s="41" t="str">
        <f aca="false">IF(COUNTA(U145:Z145)&gt;=1,SUM(Y134:Y145,W134:W145,U134:U145),"")</f>
        <v/>
      </c>
      <c r="AB145" s="130" t="str">
        <f aca="false">IF(COUNTA(U145:Z145)&gt;=1,IF(X$14&lt;=447,(U145+W145+Y145)*X$14*1.34102209*0.00205/2000,(U145*X$14*1.34102209*(0.00809)*V145/2000)+(W145*X$14*1.34102209*(0.00809)*X145/2000)+(Y145*X$14*1.34102209*(0.00809)*Z145/2000)),"")</f>
        <v/>
      </c>
      <c r="AC145" s="131" t="str">
        <f aca="false">IF(COUNTA(U145:Z145)&gt;=1,IF(X$14&lt;=447,(U145+W145+Y145)*X$14*1.34102209*0.031/2000,(U145+W145+Y145)*X$14*1.34102209*0.024/2000),"")</f>
        <v/>
      </c>
      <c r="AD145" s="38"/>
      <c r="AE145" s="129"/>
      <c r="AF145" s="38"/>
      <c r="AG145" s="129"/>
      <c r="AH145" s="38"/>
      <c r="AI145" s="129"/>
      <c r="AJ145" s="41" t="str">
        <f aca="false">IF(COUNTA(AD145:AI145)&gt;=1,SUM(AH134:AH145,AF134:AF145,AD134:AD145),"")</f>
        <v/>
      </c>
      <c r="AK145" s="130" t="str">
        <f aca="false">IF(COUNTA(AD145:AI145)&gt;=1,IF(AG$14&lt;=447,(AD145+AF145+AH145)*AG$14*1.34102209*0.00205/2000,(AD145*AG$14*1.34102209*(0.00809)*AE145/2000)+(AF145*AG$14*1.34102209*(0.00809)*AG145/2000)+(AH145*AG$14*1.34102209*(0.00809)*AI145/2000)),"")</f>
        <v/>
      </c>
      <c r="AL145" s="131" t="str">
        <f aca="false">IF(COUNTA(AD145:AI145)&gt;=1,IF(AG$14&lt;=447,(AD145+AF145+AH145)*AG$14*1.34102209*0.031/2000,(AD145+AF145+AH145)*AG$14*1.34102209*0.024/2000),"")</f>
        <v/>
      </c>
      <c r="AM145" s="38"/>
      <c r="AN145" s="129"/>
      <c r="AO145" s="38"/>
      <c r="AP145" s="129"/>
      <c r="AQ145" s="38"/>
      <c r="AR145" s="129"/>
      <c r="AS145" s="41" t="str">
        <f aca="false">IF(COUNTA(AM145:AR145)&gt;=1,SUM(AQ134:AQ145,AO134:AO145,AM134:AM145),"")</f>
        <v/>
      </c>
      <c r="AT145" s="130" t="str">
        <f aca="false">IF(COUNTA(AM145:AR145)&gt;=1,IF(AP$14&lt;=447,(AM145+AO145+AQ145)*AP$14*1.34102209*0.00205/2000,(AM145*AP$14*1.34102209*(0.00809)*AN145/2000)+(AO145*AP$14*1.34102209*(0.00809)*AP145/2000)+(AQ145*AP$14*1.34102209*(0.00809)*AR145/2000)),"")</f>
        <v/>
      </c>
      <c r="AU145" s="131" t="str">
        <f aca="false">IF(COUNTA(AM145:AR145)&gt;=1,IF(AP$14&lt;=447,(AM145+AO145+AQ145)*AP$14*1.34102209*0.031/2000,(AM145+AO145+AQ145)*AP$14*1.34102209*0.024/2000),"")</f>
        <v/>
      </c>
      <c r="AV145" s="38"/>
      <c r="AW145" s="129"/>
      <c r="AX145" s="38"/>
      <c r="AY145" s="129"/>
      <c r="AZ145" s="38"/>
      <c r="BA145" s="129"/>
      <c r="BB145" s="41" t="str">
        <f aca="false">IF(COUNTA(AV145:BA145)&gt;=1,SUM(AZ134:AZ145,AX134:AX145,AV134:AV145),"")</f>
        <v/>
      </c>
      <c r="BC145" s="130" t="str">
        <f aca="false">IF(COUNTA(AV145:BA145)&gt;=1,IF(AY$14&lt;=447,(AV145+AX145+AZ145)*AY$14*1.34102209*0.00205/2000,(AV145*AY$14*1.34102209*(0.00809)*AW145/2000)+(AX145*AY$14*1.34102209*(0.00809)*AY145/2000)+(AZ145*AY$14*1.34102209*(0.00809)*BA145/2000)),"")</f>
        <v/>
      </c>
      <c r="BD145" s="131" t="str">
        <f aca="false">IF(COUNTA(AV145:BA145)&gt;=1,IF(AY$14&lt;=447,(AV145+AX145+AZ145)*AY$14*1.34102209*0.031/2000,(AV145+AX145+AZ145)*AY$14*1.34102209*0.024/2000),"")</f>
        <v/>
      </c>
      <c r="BE145" s="38"/>
      <c r="BF145" s="129"/>
      <c r="BG145" s="38"/>
      <c r="BH145" s="129"/>
      <c r="BI145" s="38"/>
      <c r="BJ145" s="129"/>
      <c r="BK145" s="41" t="str">
        <f aca="false">IF(COUNTA(BE145:BJ145)&gt;=1,SUM(BI134:BI145,BG134:BG145,BE134:BE145),"")</f>
        <v/>
      </c>
      <c r="BL145" s="130" t="str">
        <f aca="false">IF(COUNTA(BE145:BJ145)&gt;=1,IF(BH$14&lt;=447,(BE145+BG145+BI145)*BH$14*1.34102209*0.00205/2000,(BE145*BH$14*1.34102209*(0.00809)*BF145/2000)+(BG145*BH$14*1.34102209*(0.00809)*BH145/2000)+(BI145*BH$14*1.34102209*(0.00809)*BJ145/2000)),"")</f>
        <v/>
      </c>
      <c r="BM145" s="131" t="str">
        <f aca="false">IF(COUNTA(BE145:BJ145)&gt;=1,IF(BH$14&lt;=447,(BE145+BG145+BI145)*BH$14*1.34102209*0.031/2000,(BE145+BG145+BI145)*BH$14*1.34102209*0.024/2000),"")</f>
        <v/>
      </c>
      <c r="BN145" s="38"/>
      <c r="BO145" s="129"/>
      <c r="BP145" s="38"/>
      <c r="BQ145" s="129"/>
      <c r="BR145" s="38"/>
      <c r="BS145" s="129"/>
      <c r="BT145" s="41" t="str">
        <f aca="false">IF(COUNTA(BN145:BS145)&gt;=1,SUM(BR134:BR145,BP134:BP145,BN134:BN145),"")</f>
        <v/>
      </c>
      <c r="BU145" s="130" t="str">
        <f aca="false">IF(COUNTA(BN145:BS145)&gt;=1,IF(BQ$14&lt;=447,(BN145+BP145+BR145)*BQ$14*1.34102209*0.00205/2000,(BN145*BQ$14*1.34102209*(0.00809)*BO145/2000)+(BP145*BQ$14*1.34102209*(0.00809)*BQ145/2000)+(BR145*BQ$14*1.34102209*(0.00809)*BS145/2000)),"")</f>
        <v/>
      </c>
      <c r="BV145" s="131" t="str">
        <f aca="false">IF(COUNTA(BN145:BS145)&gt;=1,IF(BQ$14&lt;=447,(BN145+BP145+BR145)*BQ$14*1.34102209*0.031/2000,(BN145+BP145+BR145)*BQ$14*1.34102209*0.024/2000),"")</f>
        <v/>
      </c>
      <c r="BW145" s="38"/>
      <c r="BX145" s="129"/>
      <c r="BY145" s="38"/>
      <c r="BZ145" s="129"/>
      <c r="CA145" s="38"/>
      <c r="CB145" s="129"/>
      <c r="CC145" s="41" t="str">
        <f aca="false">IF(COUNTA(BW145:CB145)&gt;=1,SUM(CA134:CA145,BY134:BY145,BW134:BW145),"")</f>
        <v/>
      </c>
      <c r="CD145" s="130" t="str">
        <f aca="false">IF(COUNTA(BW145:CB145)&gt;=1,IF(BZ$14&lt;=447,(BW145+BY145+CA145)*BZ$14*1.34102209*0.00205/2000,(BW145*BZ$14*1.34102209*(0.00809)*BX145/2000)+(BY145*BZ$14*1.34102209*(0.00809)*BZ145/2000)+(CA145*BZ$14*1.34102209*(0.00809)*CB145/2000)),"")</f>
        <v/>
      </c>
      <c r="CE145" s="131" t="str">
        <f aca="false">IF(COUNTA(BW145:CB145)&gt;=1,IF(BZ$14&lt;=447,(BW145+BY145+CA145)*BZ$14*1.34102209*0.031/2000,(BW145+BY145+CA145)*BZ$14*1.34102209*0.024/2000),"")</f>
        <v/>
      </c>
      <c r="CF145" s="38"/>
      <c r="CG145" s="129"/>
      <c r="CH145" s="38"/>
      <c r="CI145" s="129"/>
      <c r="CJ145" s="38"/>
      <c r="CK145" s="129"/>
      <c r="CL145" s="41" t="str">
        <f aca="false">IF(COUNTA(CF145:CK145)&gt;=1,SUM(CJ134:CJ145,CH134:CH145,CF134:CF145),"")</f>
        <v/>
      </c>
      <c r="CM145" s="130" t="str">
        <f aca="false">IF(COUNTA(CF145:CK145)&gt;=1,IF(CI$14&lt;=447,(CF145+CH145+CJ145)*CI$14*1.34102209*0.00205/2000,(CF145*CI$14*1.34102209*(0.00809)*CG145/2000)+(CH145*CI$14*1.34102209*(0.00809)*CI145/2000)+(CJ145*CI$14*1.34102209*(0.00809)*CK145/2000)),"")</f>
        <v/>
      </c>
      <c r="CN145" s="131" t="str">
        <f aca="false">IF(COUNTA(CF145:CK145)&gt;=1,IF(CI$14&lt;=447,(CF145+CH145+CJ145)*CI$14*1.34102209*0.031/2000,(CF145+CH145+CJ145)*CI$14*1.34102209*0.024/2000),"")</f>
        <v/>
      </c>
    </row>
    <row r="146" customFormat="false" ht="14.95" hidden="false" customHeight="false" outlineLevel="0" collapsed="false">
      <c r="A146" s="57"/>
      <c r="B146" s="27" t="s">
        <v>32</v>
      </c>
      <c r="C146" s="28"/>
      <c r="D146" s="125"/>
      <c r="E146" s="28"/>
      <c r="F146" s="125"/>
      <c r="G146" s="28"/>
      <c r="H146" s="125"/>
      <c r="I146" s="31" t="str">
        <f aca="false">IF(COUNTA(C146:H146)&gt;=1,SUM(G135:G146,E135:E146,C135:C146),"")</f>
        <v/>
      </c>
      <c r="J146" s="126" t="str">
        <f aca="false">IF(COUNTA(C146:H146)&gt;=1,IF(F$14&lt;=447,(C146+E146+G146)*F$14*1.34102209*0.00205/2000,(C146*F$14*1.34102209*(0.00809)*D146/2000)+(E146*F$14*1.34102209*(0.00809)*F146/2000)+(G146*F$14*1.34102209*(0.00809)*H146/2000)),"")</f>
        <v/>
      </c>
      <c r="K146" s="127" t="str">
        <f aca="false">IF(COUNTA(C146:H146)&gt;=1,IF(F$14&lt;=447,(C146+E146+G146)*F$14*1.34102209*0.031/2000,(C146+E146+G146)*F$14*1.34102209*0.024/2000),"")</f>
        <v/>
      </c>
      <c r="L146" s="28"/>
      <c r="M146" s="125"/>
      <c r="N146" s="28"/>
      <c r="O146" s="125"/>
      <c r="P146" s="28"/>
      <c r="Q146" s="125"/>
      <c r="R146" s="31" t="str">
        <f aca="false">IF(COUNTA(L146:Q146)&gt;=1,SUM(P135:P146,N135:N146,L135:L146),"")</f>
        <v/>
      </c>
      <c r="S146" s="126" t="str">
        <f aca="false">IF(COUNTA(L146:Q146)&gt;=1,IF(O$14&lt;=447,(L146+N146+P146)*O$14*1.34102209*0.00205/2000,(L146*O$14*1.34102209*(0.00809)*M146/2000)+(N146*O$14*1.34102209*(0.00809)*O146/2000)+(P146*O$14*1.34102209*(0.00809)*Q146/2000)),"")</f>
        <v/>
      </c>
      <c r="T146" s="127" t="str">
        <f aca="false">IF(COUNTA(L146:Q146)&gt;=1,IF(O$14&lt;=447,(L146+N146+P146)*O$14*1.34102209*0.031/2000,(L146+N146+P146)*O$14*1.34102209*0.024/2000),"")</f>
        <v/>
      </c>
      <c r="U146" s="28"/>
      <c r="V146" s="125"/>
      <c r="W146" s="28"/>
      <c r="X146" s="125"/>
      <c r="Y146" s="28"/>
      <c r="Z146" s="125"/>
      <c r="AA146" s="31" t="str">
        <f aca="false">IF(COUNTA(U146:Z146)&gt;=1,SUM(Y135:Y146,W135:W146,U135:U146),"")</f>
        <v/>
      </c>
      <c r="AB146" s="126" t="str">
        <f aca="false">IF(COUNTA(U146:Z146)&gt;=1,IF(X$14&lt;=447,(U146+W146+Y146)*X$14*1.34102209*0.00205/2000,(U146*X$14*1.34102209*(0.00809)*V146/2000)+(W146*X$14*1.34102209*(0.00809)*X146/2000)+(Y146*X$14*1.34102209*(0.00809)*Z146/2000)),"")</f>
        <v/>
      </c>
      <c r="AC146" s="127" t="str">
        <f aca="false">IF(COUNTA(U146:Z146)&gt;=1,IF(X$14&lt;=447,(U146+W146+Y146)*X$14*1.34102209*0.031/2000,(U146+W146+Y146)*X$14*1.34102209*0.024/2000),"")</f>
        <v/>
      </c>
      <c r="AD146" s="28"/>
      <c r="AE146" s="125"/>
      <c r="AF146" s="28"/>
      <c r="AG146" s="125"/>
      <c r="AH146" s="28"/>
      <c r="AI146" s="125"/>
      <c r="AJ146" s="31" t="str">
        <f aca="false">IF(COUNTA(AD146:AI146)&gt;=1,SUM(AH135:AH146,AF135:AF146,AD135:AD146),"")</f>
        <v/>
      </c>
      <c r="AK146" s="126" t="str">
        <f aca="false">IF(COUNTA(AD146:AI146)&gt;=1,IF(AG$14&lt;=447,(AD146+AF146+AH146)*AG$14*1.34102209*0.00205/2000,(AD146*AG$14*1.34102209*(0.00809)*AE146/2000)+(AF146*AG$14*1.34102209*(0.00809)*AG146/2000)+(AH146*AG$14*1.34102209*(0.00809)*AI146/2000)),"")</f>
        <v/>
      </c>
      <c r="AL146" s="127" t="str">
        <f aca="false">IF(COUNTA(AD146:AI146)&gt;=1,IF(AG$14&lt;=447,(AD146+AF146+AH146)*AG$14*1.34102209*0.031/2000,(AD146+AF146+AH146)*AG$14*1.34102209*0.024/2000),"")</f>
        <v/>
      </c>
      <c r="AM146" s="28"/>
      <c r="AN146" s="125"/>
      <c r="AO146" s="28"/>
      <c r="AP146" s="125"/>
      <c r="AQ146" s="28"/>
      <c r="AR146" s="125"/>
      <c r="AS146" s="31" t="str">
        <f aca="false">IF(COUNTA(AM146:AR146)&gt;=1,SUM(AQ135:AQ146,AO135:AO146,AM135:AM146),"")</f>
        <v/>
      </c>
      <c r="AT146" s="126" t="str">
        <f aca="false">IF(COUNTA(AM146:AR146)&gt;=1,IF(AP$14&lt;=447,(AM146+AO146+AQ146)*AP$14*1.34102209*0.00205/2000,(AM146*AP$14*1.34102209*(0.00809)*AN146/2000)+(AO146*AP$14*1.34102209*(0.00809)*AP146/2000)+(AQ146*AP$14*1.34102209*(0.00809)*AR146/2000)),"")</f>
        <v/>
      </c>
      <c r="AU146" s="127" t="str">
        <f aca="false">IF(COUNTA(AM146:AR146)&gt;=1,IF(AP$14&lt;=447,(AM146+AO146+AQ146)*AP$14*1.34102209*0.031/2000,(AM146+AO146+AQ146)*AP$14*1.34102209*0.024/2000),"")</f>
        <v/>
      </c>
      <c r="AV146" s="28"/>
      <c r="AW146" s="125"/>
      <c r="AX146" s="28"/>
      <c r="AY146" s="125"/>
      <c r="AZ146" s="28"/>
      <c r="BA146" s="125"/>
      <c r="BB146" s="31" t="str">
        <f aca="false">IF(COUNTA(AV146:BA146)&gt;=1,SUM(AZ135:AZ146,AX135:AX146,AV135:AV146),"")</f>
        <v/>
      </c>
      <c r="BC146" s="126" t="str">
        <f aca="false">IF(COUNTA(AV146:BA146)&gt;=1,IF(AY$14&lt;=447,(AV146+AX146+AZ146)*AY$14*1.34102209*0.00205/2000,(AV146*AY$14*1.34102209*(0.00809)*AW146/2000)+(AX146*AY$14*1.34102209*(0.00809)*AY146/2000)+(AZ146*AY$14*1.34102209*(0.00809)*BA146/2000)),"")</f>
        <v/>
      </c>
      <c r="BD146" s="127" t="str">
        <f aca="false">IF(COUNTA(AV146:BA146)&gt;=1,IF(AY$14&lt;=447,(AV146+AX146+AZ146)*AY$14*1.34102209*0.031/2000,(AV146+AX146+AZ146)*AY$14*1.34102209*0.024/2000),"")</f>
        <v/>
      </c>
      <c r="BE146" s="28"/>
      <c r="BF146" s="125"/>
      <c r="BG146" s="28"/>
      <c r="BH146" s="125"/>
      <c r="BI146" s="28"/>
      <c r="BJ146" s="125"/>
      <c r="BK146" s="31" t="str">
        <f aca="false">IF(COUNTA(BE146:BJ146)&gt;=1,SUM(BI135:BI146,BG135:BG146,BE135:BE146),"")</f>
        <v/>
      </c>
      <c r="BL146" s="126" t="str">
        <f aca="false">IF(COUNTA(BE146:BJ146)&gt;=1,IF(BH$14&lt;=447,(BE146+BG146+BI146)*BH$14*1.34102209*0.00205/2000,(BE146*BH$14*1.34102209*(0.00809)*BF146/2000)+(BG146*BH$14*1.34102209*(0.00809)*BH146/2000)+(BI146*BH$14*1.34102209*(0.00809)*BJ146/2000)),"")</f>
        <v/>
      </c>
      <c r="BM146" s="127" t="str">
        <f aca="false">IF(COUNTA(BE146:BJ146)&gt;=1,IF(BH$14&lt;=447,(BE146+BG146+BI146)*BH$14*1.34102209*0.031/2000,(BE146+BG146+BI146)*BH$14*1.34102209*0.024/2000),"")</f>
        <v/>
      </c>
      <c r="BN146" s="28"/>
      <c r="BO146" s="125"/>
      <c r="BP146" s="28"/>
      <c r="BQ146" s="125"/>
      <c r="BR146" s="28"/>
      <c r="BS146" s="125"/>
      <c r="BT146" s="31" t="str">
        <f aca="false">IF(COUNTA(BN146:BS146)&gt;=1,SUM(BR135:BR146,BP135:BP146,BN135:BN146),"")</f>
        <v/>
      </c>
      <c r="BU146" s="126" t="str">
        <f aca="false">IF(COUNTA(BN146:BS146)&gt;=1,IF(BQ$14&lt;=447,(BN146+BP146+BR146)*BQ$14*1.34102209*0.00205/2000,(BN146*BQ$14*1.34102209*(0.00809)*BO146/2000)+(BP146*BQ$14*1.34102209*(0.00809)*BQ146/2000)+(BR146*BQ$14*1.34102209*(0.00809)*BS146/2000)),"")</f>
        <v/>
      </c>
      <c r="BV146" s="127" t="str">
        <f aca="false">IF(COUNTA(BN146:BS146)&gt;=1,IF(BQ$14&lt;=447,(BN146+BP146+BR146)*BQ$14*1.34102209*0.031/2000,(BN146+BP146+BR146)*BQ$14*1.34102209*0.024/2000),"")</f>
        <v/>
      </c>
      <c r="BW146" s="28"/>
      <c r="BX146" s="125"/>
      <c r="BY146" s="28"/>
      <c r="BZ146" s="125"/>
      <c r="CA146" s="28"/>
      <c r="CB146" s="125"/>
      <c r="CC146" s="31" t="str">
        <f aca="false">IF(COUNTA(BW146:CB146)&gt;=1,SUM(CA135:CA146,BY135:BY146,BW135:BW146),"")</f>
        <v/>
      </c>
      <c r="CD146" s="126" t="str">
        <f aca="false">IF(COUNTA(BW146:CB146)&gt;=1,IF(BZ$14&lt;=447,(BW146+BY146+CA146)*BZ$14*1.34102209*0.00205/2000,(BW146*BZ$14*1.34102209*(0.00809)*BX146/2000)+(BY146*BZ$14*1.34102209*(0.00809)*BZ146/2000)+(CA146*BZ$14*1.34102209*(0.00809)*CB146/2000)),"")</f>
        <v/>
      </c>
      <c r="CE146" s="127" t="str">
        <f aca="false">IF(COUNTA(BW146:CB146)&gt;=1,IF(BZ$14&lt;=447,(BW146+BY146+CA146)*BZ$14*1.34102209*0.031/2000,(BW146+BY146+CA146)*BZ$14*1.34102209*0.024/2000),"")</f>
        <v/>
      </c>
      <c r="CF146" s="28"/>
      <c r="CG146" s="125"/>
      <c r="CH146" s="28"/>
      <c r="CI146" s="125"/>
      <c r="CJ146" s="28"/>
      <c r="CK146" s="125"/>
      <c r="CL146" s="31" t="str">
        <f aca="false">IF(COUNTA(CF146:CK146)&gt;=1,SUM(CJ135:CJ146,CH135:CH146,CF135:CF146),"")</f>
        <v/>
      </c>
      <c r="CM146" s="126" t="str">
        <f aca="false">IF(COUNTA(CF146:CK146)&gt;=1,IF(CI$14&lt;=447,(CF146+CH146+CJ146)*CI$14*1.34102209*0.00205/2000,(CF146*CI$14*1.34102209*(0.00809)*CG146/2000)+(CH146*CI$14*1.34102209*(0.00809)*CI146/2000)+(CJ146*CI$14*1.34102209*(0.00809)*CK146/2000)),"")</f>
        <v/>
      </c>
      <c r="CN146" s="127" t="str">
        <f aca="false">IF(COUNTA(CF146:CK146)&gt;=1,IF(CI$14&lt;=447,(CF146+CH146+CJ146)*CI$14*1.34102209*0.031/2000,(CF146+CH146+CJ146)*CI$14*1.34102209*0.024/2000),"")</f>
        <v/>
      </c>
    </row>
    <row r="147" customFormat="false" ht="14.95" hidden="false" customHeight="false" outlineLevel="0" collapsed="false">
      <c r="A147" s="57"/>
      <c r="B147" s="37" t="s">
        <v>33</v>
      </c>
      <c r="C147" s="38"/>
      <c r="D147" s="129"/>
      <c r="E147" s="38"/>
      <c r="F147" s="129"/>
      <c r="G147" s="38"/>
      <c r="H147" s="129"/>
      <c r="I147" s="41" t="str">
        <f aca="false">IF(COUNTA(C147:H147)&gt;=1,SUM(G136:G147,E136:E147,C136:C147),"")</f>
        <v/>
      </c>
      <c r="J147" s="130" t="str">
        <f aca="false">IF(COUNTA(C147:H147)&gt;=1,IF(F$14&lt;=447,(C147+E147+G147)*F$14*1.34102209*0.00205/2000,(C147*F$14*1.34102209*(0.00809)*D147/2000)+(E147*F$14*1.34102209*(0.00809)*F147/2000)+(G147*F$14*1.34102209*(0.00809)*H147/2000)),"")</f>
        <v/>
      </c>
      <c r="K147" s="131" t="str">
        <f aca="false">IF(COUNTA(C147:H147)&gt;=1,IF(F$14&lt;=447,(C147+E147+G147)*F$14*1.34102209*0.031/2000,(C147+E147+G147)*F$14*1.34102209*0.024/2000),"")</f>
        <v/>
      </c>
      <c r="L147" s="38"/>
      <c r="M147" s="129"/>
      <c r="N147" s="38"/>
      <c r="O147" s="129"/>
      <c r="P147" s="38"/>
      <c r="Q147" s="129"/>
      <c r="R147" s="41" t="str">
        <f aca="false">IF(COUNTA(L147:Q147)&gt;=1,SUM(P136:P147,N136:N147,L136:L147),"")</f>
        <v/>
      </c>
      <c r="S147" s="130" t="str">
        <f aca="false">IF(COUNTA(L147:Q147)&gt;=1,IF(O$14&lt;=447,(L147+N147+P147)*O$14*1.34102209*0.00205/2000,(L147*O$14*1.34102209*(0.00809)*M147/2000)+(N147*O$14*1.34102209*(0.00809)*O147/2000)+(P147*O$14*1.34102209*(0.00809)*Q147/2000)),"")</f>
        <v/>
      </c>
      <c r="T147" s="131" t="str">
        <f aca="false">IF(COUNTA(L147:Q147)&gt;=1,IF(O$14&lt;=447,(L147+N147+P147)*O$14*1.34102209*0.031/2000,(L147+N147+P147)*O$14*1.34102209*0.024/2000),"")</f>
        <v/>
      </c>
      <c r="U147" s="38"/>
      <c r="V147" s="129"/>
      <c r="W147" s="38"/>
      <c r="X147" s="129"/>
      <c r="Y147" s="38"/>
      <c r="Z147" s="129"/>
      <c r="AA147" s="41" t="str">
        <f aca="false">IF(COUNTA(U147:Z147)&gt;=1,SUM(Y136:Y147,W136:W147,U136:U147),"")</f>
        <v/>
      </c>
      <c r="AB147" s="130" t="str">
        <f aca="false">IF(COUNTA(U147:Z147)&gt;=1,IF(X$14&lt;=447,(U147+W147+Y147)*X$14*1.34102209*0.00205/2000,(U147*X$14*1.34102209*(0.00809)*V147/2000)+(W147*X$14*1.34102209*(0.00809)*X147/2000)+(Y147*X$14*1.34102209*(0.00809)*Z147/2000)),"")</f>
        <v/>
      </c>
      <c r="AC147" s="131" t="str">
        <f aca="false">IF(COUNTA(U147:Z147)&gt;=1,IF(X$14&lt;=447,(U147+W147+Y147)*X$14*1.34102209*0.031/2000,(U147+W147+Y147)*X$14*1.34102209*0.024/2000),"")</f>
        <v/>
      </c>
      <c r="AD147" s="38"/>
      <c r="AE147" s="129"/>
      <c r="AF147" s="38"/>
      <c r="AG147" s="129"/>
      <c r="AH147" s="38"/>
      <c r="AI147" s="129"/>
      <c r="AJ147" s="41" t="str">
        <f aca="false">IF(COUNTA(AD147:AI147)&gt;=1,SUM(AH136:AH147,AF136:AF147,AD136:AD147),"")</f>
        <v/>
      </c>
      <c r="AK147" s="130" t="str">
        <f aca="false">IF(COUNTA(AD147:AI147)&gt;=1,IF(AG$14&lt;=447,(AD147+AF147+AH147)*AG$14*1.34102209*0.00205/2000,(AD147*AG$14*1.34102209*(0.00809)*AE147/2000)+(AF147*AG$14*1.34102209*(0.00809)*AG147/2000)+(AH147*AG$14*1.34102209*(0.00809)*AI147/2000)),"")</f>
        <v/>
      </c>
      <c r="AL147" s="131" t="str">
        <f aca="false">IF(COUNTA(AD147:AI147)&gt;=1,IF(AG$14&lt;=447,(AD147+AF147+AH147)*AG$14*1.34102209*0.031/2000,(AD147+AF147+AH147)*AG$14*1.34102209*0.024/2000),"")</f>
        <v/>
      </c>
      <c r="AM147" s="38"/>
      <c r="AN147" s="129"/>
      <c r="AO147" s="38"/>
      <c r="AP147" s="129"/>
      <c r="AQ147" s="38"/>
      <c r="AR147" s="129"/>
      <c r="AS147" s="41" t="str">
        <f aca="false">IF(COUNTA(AM147:AR147)&gt;=1,SUM(AQ136:AQ147,AO136:AO147,AM136:AM147),"")</f>
        <v/>
      </c>
      <c r="AT147" s="130" t="str">
        <f aca="false">IF(COUNTA(AM147:AR147)&gt;=1,IF(AP$14&lt;=447,(AM147+AO147+AQ147)*AP$14*1.34102209*0.00205/2000,(AM147*AP$14*1.34102209*(0.00809)*AN147/2000)+(AO147*AP$14*1.34102209*(0.00809)*AP147/2000)+(AQ147*AP$14*1.34102209*(0.00809)*AR147/2000)),"")</f>
        <v/>
      </c>
      <c r="AU147" s="131" t="str">
        <f aca="false">IF(COUNTA(AM147:AR147)&gt;=1,IF(AP$14&lt;=447,(AM147+AO147+AQ147)*AP$14*1.34102209*0.031/2000,(AM147+AO147+AQ147)*AP$14*1.34102209*0.024/2000),"")</f>
        <v/>
      </c>
      <c r="AV147" s="38"/>
      <c r="AW147" s="129"/>
      <c r="AX147" s="38"/>
      <c r="AY147" s="129"/>
      <c r="AZ147" s="38"/>
      <c r="BA147" s="129"/>
      <c r="BB147" s="41" t="str">
        <f aca="false">IF(COUNTA(AV147:BA147)&gt;=1,SUM(AZ136:AZ147,AX136:AX147,AV136:AV147),"")</f>
        <v/>
      </c>
      <c r="BC147" s="130" t="str">
        <f aca="false">IF(COUNTA(AV147:BA147)&gt;=1,IF(AY$14&lt;=447,(AV147+AX147+AZ147)*AY$14*1.34102209*0.00205/2000,(AV147*AY$14*1.34102209*(0.00809)*AW147/2000)+(AX147*AY$14*1.34102209*(0.00809)*AY147/2000)+(AZ147*AY$14*1.34102209*(0.00809)*BA147/2000)),"")</f>
        <v/>
      </c>
      <c r="BD147" s="131" t="str">
        <f aca="false">IF(COUNTA(AV147:BA147)&gt;=1,IF(AY$14&lt;=447,(AV147+AX147+AZ147)*AY$14*1.34102209*0.031/2000,(AV147+AX147+AZ147)*AY$14*1.34102209*0.024/2000),"")</f>
        <v/>
      </c>
      <c r="BE147" s="38"/>
      <c r="BF147" s="129"/>
      <c r="BG147" s="38"/>
      <c r="BH147" s="129"/>
      <c r="BI147" s="38"/>
      <c r="BJ147" s="129"/>
      <c r="BK147" s="41" t="str">
        <f aca="false">IF(COUNTA(BE147:BJ147)&gt;=1,SUM(BI136:BI147,BG136:BG147,BE136:BE147),"")</f>
        <v/>
      </c>
      <c r="BL147" s="130" t="str">
        <f aca="false">IF(COUNTA(BE147:BJ147)&gt;=1,IF(BH$14&lt;=447,(BE147+BG147+BI147)*BH$14*1.34102209*0.00205/2000,(BE147*BH$14*1.34102209*(0.00809)*BF147/2000)+(BG147*BH$14*1.34102209*(0.00809)*BH147/2000)+(BI147*BH$14*1.34102209*(0.00809)*BJ147/2000)),"")</f>
        <v/>
      </c>
      <c r="BM147" s="131" t="str">
        <f aca="false">IF(COUNTA(BE147:BJ147)&gt;=1,IF(BH$14&lt;=447,(BE147+BG147+BI147)*BH$14*1.34102209*0.031/2000,(BE147+BG147+BI147)*BH$14*1.34102209*0.024/2000),"")</f>
        <v/>
      </c>
      <c r="BN147" s="38"/>
      <c r="BO147" s="129"/>
      <c r="BP147" s="38"/>
      <c r="BQ147" s="129"/>
      <c r="BR147" s="38"/>
      <c r="BS147" s="129"/>
      <c r="BT147" s="41" t="str">
        <f aca="false">IF(COUNTA(BN147:BS147)&gt;=1,SUM(BR136:BR147,BP136:BP147,BN136:BN147),"")</f>
        <v/>
      </c>
      <c r="BU147" s="130" t="str">
        <f aca="false">IF(COUNTA(BN147:BS147)&gt;=1,IF(BQ$14&lt;=447,(BN147+BP147+BR147)*BQ$14*1.34102209*0.00205/2000,(BN147*BQ$14*1.34102209*(0.00809)*BO147/2000)+(BP147*BQ$14*1.34102209*(0.00809)*BQ147/2000)+(BR147*BQ$14*1.34102209*(0.00809)*BS147/2000)),"")</f>
        <v/>
      </c>
      <c r="BV147" s="131" t="str">
        <f aca="false">IF(COUNTA(BN147:BS147)&gt;=1,IF(BQ$14&lt;=447,(BN147+BP147+BR147)*BQ$14*1.34102209*0.031/2000,(BN147+BP147+BR147)*BQ$14*1.34102209*0.024/2000),"")</f>
        <v/>
      </c>
      <c r="BW147" s="38"/>
      <c r="BX147" s="129"/>
      <c r="BY147" s="38"/>
      <c r="BZ147" s="129"/>
      <c r="CA147" s="38"/>
      <c r="CB147" s="129"/>
      <c r="CC147" s="41" t="str">
        <f aca="false">IF(COUNTA(BW147:CB147)&gt;=1,SUM(CA136:CA147,BY136:BY147,BW136:BW147),"")</f>
        <v/>
      </c>
      <c r="CD147" s="130" t="str">
        <f aca="false">IF(COUNTA(BW147:CB147)&gt;=1,IF(BZ$14&lt;=447,(BW147+BY147+CA147)*BZ$14*1.34102209*0.00205/2000,(BW147*BZ$14*1.34102209*(0.00809)*BX147/2000)+(BY147*BZ$14*1.34102209*(0.00809)*BZ147/2000)+(CA147*BZ$14*1.34102209*(0.00809)*CB147/2000)),"")</f>
        <v/>
      </c>
      <c r="CE147" s="131" t="str">
        <f aca="false">IF(COUNTA(BW147:CB147)&gt;=1,IF(BZ$14&lt;=447,(BW147+BY147+CA147)*BZ$14*1.34102209*0.031/2000,(BW147+BY147+CA147)*BZ$14*1.34102209*0.024/2000),"")</f>
        <v/>
      </c>
      <c r="CF147" s="38"/>
      <c r="CG147" s="129"/>
      <c r="CH147" s="38"/>
      <c r="CI147" s="129"/>
      <c r="CJ147" s="38"/>
      <c r="CK147" s="129"/>
      <c r="CL147" s="41" t="str">
        <f aca="false">IF(COUNTA(CF147:CK147)&gt;=1,SUM(CJ136:CJ147,CH136:CH147,CF136:CF147),"")</f>
        <v/>
      </c>
      <c r="CM147" s="130" t="str">
        <f aca="false">IF(COUNTA(CF147:CK147)&gt;=1,IF(CI$14&lt;=447,(CF147+CH147+CJ147)*CI$14*1.34102209*0.00205/2000,(CF147*CI$14*1.34102209*(0.00809)*CG147/2000)+(CH147*CI$14*1.34102209*(0.00809)*CI147/2000)+(CJ147*CI$14*1.34102209*(0.00809)*CK147/2000)),"")</f>
        <v/>
      </c>
      <c r="CN147" s="131" t="str">
        <f aca="false">IF(COUNTA(CF147:CK147)&gt;=1,IF(CI$14&lt;=447,(CF147+CH147+CJ147)*CI$14*1.34102209*0.031/2000,(CF147+CH147+CJ147)*CI$14*1.34102209*0.024/2000),"")</f>
        <v/>
      </c>
    </row>
    <row r="148" customFormat="false" ht="14.95" hidden="false" customHeight="false" outlineLevel="0" collapsed="false">
      <c r="A148" s="57"/>
      <c r="B148" s="68" t="s">
        <v>34</v>
      </c>
      <c r="C148" s="69"/>
      <c r="D148" s="136"/>
      <c r="E148" s="69"/>
      <c r="F148" s="136"/>
      <c r="G148" s="69"/>
      <c r="H148" s="136"/>
      <c r="I148" s="72" t="str">
        <f aca="false">IF(COUNTA(C148:H148)&gt;=1,SUM(G137:G148,E137:E148,C137:C148),"")</f>
        <v/>
      </c>
      <c r="J148" s="137" t="str">
        <f aca="false">IF(COUNTA(C148:H148)&gt;=1,IF(F$14&lt;=447,(C148+E148+G148)*F$14*1.34102209*0.00205/2000,(C148*F$14*1.34102209*(0.00809)*D148/2000)+(E148*F$14*1.34102209*(0.00809)*F148/2000)+(G148*F$14*1.34102209*(0.00809)*H148/2000)),"")</f>
        <v/>
      </c>
      <c r="K148" s="135" t="str">
        <f aca="false">IF(COUNTA(C148:H148)&gt;=1,IF(F$14&lt;=447,(C148+E148+G148)*F$14*1.34102209*0.031/2000,(C148+E148+G148)*F$14*1.34102209*0.024/2000),"")</f>
        <v/>
      </c>
      <c r="L148" s="69"/>
      <c r="M148" s="136"/>
      <c r="N148" s="69"/>
      <c r="O148" s="136"/>
      <c r="P148" s="69"/>
      <c r="Q148" s="136"/>
      <c r="R148" s="72" t="str">
        <f aca="false">IF(COUNTA(L148:Q148)&gt;=1,SUM(P137:P148,N137:N148,L137:L148),"")</f>
        <v/>
      </c>
      <c r="S148" s="137" t="str">
        <f aca="false">IF(COUNTA(L148:Q148)&gt;=1,IF(O$14&lt;=447,(L148+N148+P148)*O$14*1.34102209*0.00205/2000,(L148*O$14*1.34102209*(0.00809)*M148/2000)+(N148*O$14*1.34102209*(0.00809)*O148/2000)+(P148*O$14*1.34102209*(0.00809)*Q148/2000)),"")</f>
        <v/>
      </c>
      <c r="T148" s="135" t="str">
        <f aca="false">IF(COUNTA(L148:Q148)&gt;=1,IF(O$14&lt;=447,(L148+N148+P148)*O$14*1.34102209*0.031/2000,(L148+N148+P148)*O$14*1.34102209*0.024/2000),"")</f>
        <v/>
      </c>
      <c r="U148" s="69"/>
      <c r="V148" s="136"/>
      <c r="W148" s="69"/>
      <c r="X148" s="136"/>
      <c r="Y148" s="69"/>
      <c r="Z148" s="136"/>
      <c r="AA148" s="72" t="str">
        <f aca="false">IF(COUNTA(U148:Z148)&gt;=1,SUM(Y137:Y148,W137:W148,U137:U148),"")</f>
        <v/>
      </c>
      <c r="AB148" s="137" t="str">
        <f aca="false">IF(COUNTA(U148:Z148)&gt;=1,IF(X$14&lt;=447,(U148+W148+Y148)*X$14*1.34102209*0.00205/2000,(U148*X$14*1.34102209*(0.00809)*V148/2000)+(W148*X$14*1.34102209*(0.00809)*X148/2000)+(Y148*X$14*1.34102209*(0.00809)*Z148/2000)),"")</f>
        <v/>
      </c>
      <c r="AC148" s="135" t="str">
        <f aca="false">IF(COUNTA(U148:Z148)&gt;=1,IF(X$14&lt;=447,(U148+W148+Y148)*X$14*1.34102209*0.031/2000,(U148+W148+Y148)*X$14*1.34102209*0.024/2000),"")</f>
        <v/>
      </c>
      <c r="AD148" s="69"/>
      <c r="AE148" s="136"/>
      <c r="AF148" s="69"/>
      <c r="AG148" s="136"/>
      <c r="AH148" s="69"/>
      <c r="AI148" s="136"/>
      <c r="AJ148" s="72" t="str">
        <f aca="false">IF(COUNTA(AD148:AI148)&gt;=1,SUM(AH137:AH148,AF137:AF148,AD137:AD148),"")</f>
        <v/>
      </c>
      <c r="AK148" s="137" t="str">
        <f aca="false">IF(COUNTA(AD148:AI148)&gt;=1,IF(AG$14&lt;=447,(AD148+AF148+AH148)*AG$14*1.34102209*0.00205/2000,(AD148*AG$14*1.34102209*(0.00809)*AE148/2000)+(AF148*AG$14*1.34102209*(0.00809)*AG148/2000)+(AH148*AG$14*1.34102209*(0.00809)*AI148/2000)),"")</f>
        <v/>
      </c>
      <c r="AL148" s="135" t="str">
        <f aca="false">IF(COUNTA(AD148:AI148)&gt;=1,IF(AG$14&lt;=447,(AD148+AF148+AH148)*AG$14*1.34102209*0.031/2000,(AD148+AF148+AH148)*AG$14*1.34102209*0.024/2000),"")</f>
        <v/>
      </c>
      <c r="AM148" s="69"/>
      <c r="AN148" s="136"/>
      <c r="AO148" s="69"/>
      <c r="AP148" s="136"/>
      <c r="AQ148" s="69"/>
      <c r="AR148" s="136"/>
      <c r="AS148" s="72" t="str">
        <f aca="false">IF(COUNTA(AM148:AR148)&gt;=1,SUM(AQ137:AQ148,AO137:AO148,AM137:AM148),"")</f>
        <v/>
      </c>
      <c r="AT148" s="137" t="str">
        <f aca="false">IF(COUNTA(AM148:AR148)&gt;=1,IF(AP$14&lt;=447,(AM148+AO148+AQ148)*AP$14*1.34102209*0.00205/2000,(AM148*AP$14*1.34102209*(0.00809)*AN148/2000)+(AO148*AP$14*1.34102209*(0.00809)*AP148/2000)+(AQ148*AP$14*1.34102209*(0.00809)*AR148/2000)),"")</f>
        <v/>
      </c>
      <c r="AU148" s="135" t="str">
        <f aca="false">IF(COUNTA(AM148:AR148)&gt;=1,IF(AP$14&lt;=447,(AM148+AO148+AQ148)*AP$14*1.34102209*0.031/2000,(AM148+AO148+AQ148)*AP$14*1.34102209*0.024/2000),"")</f>
        <v/>
      </c>
      <c r="AV148" s="69"/>
      <c r="AW148" s="136"/>
      <c r="AX148" s="69"/>
      <c r="AY148" s="136"/>
      <c r="AZ148" s="69"/>
      <c r="BA148" s="136"/>
      <c r="BB148" s="72" t="str">
        <f aca="false">IF(COUNTA(AV148:BA148)&gt;=1,SUM(AZ137:AZ148,AX137:AX148,AV137:AV148),"")</f>
        <v/>
      </c>
      <c r="BC148" s="137" t="str">
        <f aca="false">IF(COUNTA(AV148:BA148)&gt;=1,IF(AY$14&lt;=447,(AV148+AX148+AZ148)*AY$14*1.34102209*0.00205/2000,(AV148*AY$14*1.34102209*(0.00809)*AW148/2000)+(AX148*AY$14*1.34102209*(0.00809)*AY148/2000)+(AZ148*AY$14*1.34102209*(0.00809)*BA148/2000)),"")</f>
        <v/>
      </c>
      <c r="BD148" s="135" t="str">
        <f aca="false">IF(COUNTA(AV148:BA148)&gt;=1,IF(AY$14&lt;=447,(AV148+AX148+AZ148)*AY$14*1.34102209*0.031/2000,(AV148+AX148+AZ148)*AY$14*1.34102209*0.024/2000),"")</f>
        <v/>
      </c>
      <c r="BE148" s="69"/>
      <c r="BF148" s="136"/>
      <c r="BG148" s="69"/>
      <c r="BH148" s="136"/>
      <c r="BI148" s="69"/>
      <c r="BJ148" s="136"/>
      <c r="BK148" s="72" t="str">
        <f aca="false">IF(COUNTA(BE148:BJ148)&gt;=1,SUM(BI137:BI148,BG137:BG148,BE137:BE148),"")</f>
        <v/>
      </c>
      <c r="BL148" s="137" t="str">
        <f aca="false">IF(COUNTA(BE148:BJ148)&gt;=1,IF(BH$14&lt;=447,(BE148+BG148+BI148)*BH$14*1.34102209*0.00205/2000,(BE148*BH$14*1.34102209*(0.00809)*BF148/2000)+(BG148*BH$14*1.34102209*(0.00809)*BH148/2000)+(BI148*BH$14*1.34102209*(0.00809)*BJ148/2000)),"")</f>
        <v/>
      </c>
      <c r="BM148" s="135" t="str">
        <f aca="false">IF(COUNTA(BE148:BJ148)&gt;=1,IF(BH$14&lt;=447,(BE148+BG148+BI148)*BH$14*1.34102209*0.031/2000,(BE148+BG148+BI148)*BH$14*1.34102209*0.024/2000),"")</f>
        <v/>
      </c>
      <c r="BN148" s="69"/>
      <c r="BO148" s="136"/>
      <c r="BP148" s="69"/>
      <c r="BQ148" s="136"/>
      <c r="BR148" s="69"/>
      <c r="BS148" s="136"/>
      <c r="BT148" s="72" t="str">
        <f aca="false">IF(COUNTA(BN148:BS148)&gt;=1,SUM(BR137:BR148,BP137:BP148,BN137:BN148),"")</f>
        <v/>
      </c>
      <c r="BU148" s="137" t="str">
        <f aca="false">IF(COUNTA(BN148:BS148)&gt;=1,IF(BQ$14&lt;=447,(BN148+BP148+BR148)*BQ$14*1.34102209*0.00205/2000,(BN148*BQ$14*1.34102209*(0.00809)*BO148/2000)+(BP148*BQ$14*1.34102209*(0.00809)*BQ148/2000)+(BR148*BQ$14*1.34102209*(0.00809)*BS148/2000)),"")</f>
        <v/>
      </c>
      <c r="BV148" s="135" t="str">
        <f aca="false">IF(COUNTA(BN148:BS148)&gt;=1,IF(BQ$14&lt;=447,(BN148+BP148+BR148)*BQ$14*1.34102209*0.031/2000,(BN148+BP148+BR148)*BQ$14*1.34102209*0.024/2000),"")</f>
        <v/>
      </c>
      <c r="BW148" s="69"/>
      <c r="BX148" s="136"/>
      <c r="BY148" s="69"/>
      <c r="BZ148" s="136"/>
      <c r="CA148" s="69"/>
      <c r="CB148" s="136"/>
      <c r="CC148" s="72" t="str">
        <f aca="false">IF(COUNTA(BW148:CB148)&gt;=1,SUM(CA137:CA148,BY137:BY148,BW137:BW148),"")</f>
        <v/>
      </c>
      <c r="CD148" s="137" t="str">
        <f aca="false">IF(COUNTA(BW148:CB148)&gt;=1,IF(BZ$14&lt;=447,(BW148+BY148+CA148)*BZ$14*1.34102209*0.00205/2000,(BW148*BZ$14*1.34102209*(0.00809)*BX148/2000)+(BY148*BZ$14*1.34102209*(0.00809)*BZ148/2000)+(CA148*BZ$14*1.34102209*(0.00809)*CB148/2000)),"")</f>
        <v/>
      </c>
      <c r="CE148" s="135" t="str">
        <f aca="false">IF(COUNTA(BW148:CB148)&gt;=1,IF(BZ$14&lt;=447,(BW148+BY148+CA148)*BZ$14*1.34102209*0.031/2000,(BW148+BY148+CA148)*BZ$14*1.34102209*0.024/2000),"")</f>
        <v/>
      </c>
      <c r="CF148" s="69"/>
      <c r="CG148" s="136"/>
      <c r="CH148" s="69"/>
      <c r="CI148" s="136"/>
      <c r="CJ148" s="69"/>
      <c r="CK148" s="136"/>
      <c r="CL148" s="72" t="str">
        <f aca="false">IF(COUNTA(CF148:CK148)&gt;=1,SUM(CJ137:CJ148,CH137:CH148,CF137:CF148),"")</f>
        <v/>
      </c>
      <c r="CM148" s="137" t="str">
        <f aca="false">IF(COUNTA(CF148:CK148)&gt;=1,IF(CI$14&lt;=447,(CF148+CH148+CJ148)*CI$14*1.34102209*0.00205/2000,(CF148*CI$14*1.34102209*(0.00809)*CG148/2000)+(CH148*CI$14*1.34102209*(0.00809)*CI148/2000)+(CJ148*CI$14*1.34102209*(0.00809)*CK148/2000)),"")</f>
        <v/>
      </c>
      <c r="CN148" s="135" t="str">
        <f aca="false">IF(COUNTA(CF148:CK148)&gt;=1,IF(CI$14&lt;=447,(CF148+CH148+CJ148)*CI$14*1.34102209*0.031/2000,(CF148+CH148+CJ148)*CI$14*1.34102209*0.024/2000),"")</f>
        <v/>
      </c>
    </row>
    <row r="149" customFormat="false" ht="14.95" hidden="false" customHeight="false" outlineLevel="0" collapsed="false">
      <c r="A149" s="78" t="n">
        <v>2032</v>
      </c>
      <c r="B149" s="58" t="s">
        <v>35</v>
      </c>
      <c r="C149" s="59"/>
      <c r="D149" s="121"/>
      <c r="E149" s="59"/>
      <c r="F149" s="121"/>
      <c r="G149" s="59"/>
      <c r="H149" s="121"/>
      <c r="I149" s="62" t="str">
        <f aca="false">IF(COUNTA(C149:H149)&gt;=1,SUM(G138:G149,E138:E149,C138:C149),"")</f>
        <v/>
      </c>
      <c r="J149" s="122" t="str">
        <f aca="false">IF(COUNTA(C149:H149)&gt;=1,IF(F$14&lt;=447,(C149+E149+G149)*F$14*1.34102209*0.00205/2000,(C149*F$14*1.34102209*(0.00809)*D149/2000)+(E149*F$14*1.34102209*(0.00809)*F149/2000)+(G149*F$14*1.34102209*(0.00809)*H149/2000)),"")</f>
        <v/>
      </c>
      <c r="K149" s="123" t="str">
        <f aca="false">IF(COUNTA(C149:H149)&gt;=1,IF(F$14&lt;=447,(C149+E149+G149)*F$14*1.34102209*0.031/2000,(C149+E149+G149)*F$14*1.34102209*0.024/2000),"")</f>
        <v/>
      </c>
      <c r="L149" s="59"/>
      <c r="M149" s="121"/>
      <c r="N149" s="59"/>
      <c r="O149" s="121"/>
      <c r="P149" s="59"/>
      <c r="Q149" s="121"/>
      <c r="R149" s="62" t="str">
        <f aca="false">IF(COUNTA(L149:Q149)&gt;=1,SUM(P138:P149,N138:N149,L138:L149),"")</f>
        <v/>
      </c>
      <c r="S149" s="122" t="str">
        <f aca="false">IF(COUNTA(L149:Q149)&gt;=1,IF(O$14&lt;=447,(L149+N149+P149)*O$14*1.34102209*0.00205/2000,(L149*O$14*1.34102209*(0.00809)*M149/2000)+(N149*O$14*1.34102209*(0.00809)*O149/2000)+(P149*O$14*1.34102209*(0.00809)*Q149/2000)),"")</f>
        <v/>
      </c>
      <c r="T149" s="123" t="str">
        <f aca="false">IF(COUNTA(L149:Q149)&gt;=1,IF(O$14&lt;=447,(L149+N149+P149)*O$14*1.34102209*0.031/2000,(L149+N149+P149)*O$14*1.34102209*0.024/2000),"")</f>
        <v/>
      </c>
      <c r="U149" s="59"/>
      <c r="V149" s="121"/>
      <c r="W149" s="59"/>
      <c r="X149" s="121"/>
      <c r="Y149" s="59"/>
      <c r="Z149" s="121"/>
      <c r="AA149" s="62" t="str">
        <f aca="false">IF(COUNTA(U149:Z149)&gt;=1,SUM(Y138:Y149,W138:W149,U138:U149),"")</f>
        <v/>
      </c>
      <c r="AB149" s="122" t="str">
        <f aca="false">IF(COUNTA(U149:Z149)&gt;=1,IF(X$14&lt;=447,(U149+W149+Y149)*X$14*1.34102209*0.00205/2000,(U149*X$14*1.34102209*(0.00809)*V149/2000)+(W149*X$14*1.34102209*(0.00809)*X149/2000)+(Y149*X$14*1.34102209*(0.00809)*Z149/2000)),"")</f>
        <v/>
      </c>
      <c r="AC149" s="123" t="str">
        <f aca="false">IF(COUNTA(U149:Z149)&gt;=1,IF(X$14&lt;=447,(U149+W149+Y149)*X$14*1.34102209*0.031/2000,(U149+W149+Y149)*X$14*1.34102209*0.024/2000),"")</f>
        <v/>
      </c>
      <c r="AD149" s="59"/>
      <c r="AE149" s="121"/>
      <c r="AF149" s="59"/>
      <c r="AG149" s="121"/>
      <c r="AH149" s="59"/>
      <c r="AI149" s="121"/>
      <c r="AJ149" s="62" t="str">
        <f aca="false">IF(COUNTA(AD149:AI149)&gt;=1,SUM(AH138:AH149,AF138:AF149,AD138:AD149),"")</f>
        <v/>
      </c>
      <c r="AK149" s="122" t="str">
        <f aca="false">IF(COUNTA(AD149:AI149)&gt;=1,IF(AG$14&lt;=447,(AD149+AF149+AH149)*AG$14*1.34102209*0.00205/2000,(AD149*AG$14*1.34102209*(0.00809)*AE149/2000)+(AF149*AG$14*1.34102209*(0.00809)*AG149/2000)+(AH149*AG$14*1.34102209*(0.00809)*AI149/2000)),"")</f>
        <v/>
      </c>
      <c r="AL149" s="123" t="str">
        <f aca="false">IF(COUNTA(AD149:AI149)&gt;=1,IF(AG$14&lt;=447,(AD149+AF149+AH149)*AG$14*1.34102209*0.031/2000,(AD149+AF149+AH149)*AG$14*1.34102209*0.024/2000),"")</f>
        <v/>
      </c>
      <c r="AM149" s="59"/>
      <c r="AN149" s="121"/>
      <c r="AO149" s="59"/>
      <c r="AP149" s="121"/>
      <c r="AQ149" s="59"/>
      <c r="AR149" s="121"/>
      <c r="AS149" s="62" t="str">
        <f aca="false">IF(COUNTA(AM149:AR149)&gt;=1,SUM(AQ138:AQ149,AO138:AO149,AM138:AM149),"")</f>
        <v/>
      </c>
      <c r="AT149" s="122" t="str">
        <f aca="false">IF(COUNTA(AM149:AR149)&gt;=1,IF(AP$14&lt;=447,(AM149+AO149+AQ149)*AP$14*1.34102209*0.00205/2000,(AM149*AP$14*1.34102209*(0.00809)*AN149/2000)+(AO149*AP$14*1.34102209*(0.00809)*AP149/2000)+(AQ149*AP$14*1.34102209*(0.00809)*AR149/2000)),"")</f>
        <v/>
      </c>
      <c r="AU149" s="123" t="str">
        <f aca="false">IF(COUNTA(AM149:AR149)&gt;=1,IF(AP$14&lt;=447,(AM149+AO149+AQ149)*AP$14*1.34102209*0.031/2000,(AM149+AO149+AQ149)*AP$14*1.34102209*0.024/2000),"")</f>
        <v/>
      </c>
      <c r="AV149" s="59"/>
      <c r="AW149" s="121"/>
      <c r="AX149" s="59"/>
      <c r="AY149" s="121"/>
      <c r="AZ149" s="59"/>
      <c r="BA149" s="121"/>
      <c r="BB149" s="62" t="str">
        <f aca="false">IF(COUNTA(AV149:BA149)&gt;=1,SUM(AZ138:AZ149,AX138:AX149,AV138:AV149),"")</f>
        <v/>
      </c>
      <c r="BC149" s="122" t="str">
        <f aca="false">IF(COUNTA(AV149:BA149)&gt;=1,IF(AY$14&lt;=447,(AV149+AX149+AZ149)*AY$14*1.34102209*0.00205/2000,(AV149*AY$14*1.34102209*(0.00809)*AW149/2000)+(AX149*AY$14*1.34102209*(0.00809)*AY149/2000)+(AZ149*AY$14*1.34102209*(0.00809)*BA149/2000)),"")</f>
        <v/>
      </c>
      <c r="BD149" s="123" t="str">
        <f aca="false">IF(COUNTA(AV149:BA149)&gt;=1,IF(AY$14&lt;=447,(AV149+AX149+AZ149)*AY$14*1.34102209*0.031/2000,(AV149+AX149+AZ149)*AY$14*1.34102209*0.024/2000),"")</f>
        <v/>
      </c>
      <c r="BE149" s="59"/>
      <c r="BF149" s="121"/>
      <c r="BG149" s="59"/>
      <c r="BH149" s="121"/>
      <c r="BI149" s="59"/>
      <c r="BJ149" s="121"/>
      <c r="BK149" s="62" t="str">
        <f aca="false">IF(COUNTA(BE149:BJ149)&gt;=1,SUM(BI138:BI149,BG138:BG149,BE138:BE149),"")</f>
        <v/>
      </c>
      <c r="BL149" s="122" t="str">
        <f aca="false">IF(COUNTA(BE149:BJ149)&gt;=1,IF(BH$14&lt;=447,(BE149+BG149+BI149)*BH$14*1.34102209*0.00205/2000,(BE149*BH$14*1.34102209*(0.00809)*BF149/2000)+(BG149*BH$14*1.34102209*(0.00809)*BH149/2000)+(BI149*BH$14*1.34102209*(0.00809)*BJ149/2000)),"")</f>
        <v/>
      </c>
      <c r="BM149" s="123" t="str">
        <f aca="false">IF(COUNTA(BE149:BJ149)&gt;=1,IF(BH$14&lt;=447,(BE149+BG149+BI149)*BH$14*1.34102209*0.031/2000,(BE149+BG149+BI149)*BH$14*1.34102209*0.024/2000),"")</f>
        <v/>
      </c>
      <c r="BN149" s="59"/>
      <c r="BO149" s="121"/>
      <c r="BP149" s="59"/>
      <c r="BQ149" s="121"/>
      <c r="BR149" s="59"/>
      <c r="BS149" s="121"/>
      <c r="BT149" s="62" t="str">
        <f aca="false">IF(COUNTA(BN149:BS149)&gt;=1,SUM(BR138:BR149,BP138:BP149,BN138:BN149),"")</f>
        <v/>
      </c>
      <c r="BU149" s="122" t="str">
        <f aca="false">IF(COUNTA(BN149:BS149)&gt;=1,IF(BQ$14&lt;=447,(BN149+BP149+BR149)*BQ$14*1.34102209*0.00205/2000,(BN149*BQ$14*1.34102209*(0.00809)*BO149/2000)+(BP149*BQ$14*1.34102209*(0.00809)*BQ149/2000)+(BR149*BQ$14*1.34102209*(0.00809)*BS149/2000)),"")</f>
        <v/>
      </c>
      <c r="BV149" s="123" t="str">
        <f aca="false">IF(COUNTA(BN149:BS149)&gt;=1,IF(BQ$14&lt;=447,(BN149+BP149+BR149)*BQ$14*1.34102209*0.031/2000,(BN149+BP149+BR149)*BQ$14*1.34102209*0.024/2000),"")</f>
        <v/>
      </c>
      <c r="BW149" s="59"/>
      <c r="BX149" s="121"/>
      <c r="BY149" s="59"/>
      <c r="BZ149" s="121"/>
      <c r="CA149" s="59"/>
      <c r="CB149" s="121"/>
      <c r="CC149" s="62" t="str">
        <f aca="false">IF(COUNTA(BW149:CB149)&gt;=1,SUM(CA138:CA149,BY138:BY149,BW138:BW149),"")</f>
        <v/>
      </c>
      <c r="CD149" s="122" t="str">
        <f aca="false">IF(COUNTA(BW149:CB149)&gt;=1,IF(BZ$14&lt;=447,(BW149+BY149+CA149)*BZ$14*1.34102209*0.00205/2000,(BW149*BZ$14*1.34102209*(0.00809)*BX149/2000)+(BY149*BZ$14*1.34102209*(0.00809)*BZ149/2000)+(CA149*BZ$14*1.34102209*(0.00809)*CB149/2000)),"")</f>
        <v/>
      </c>
      <c r="CE149" s="123" t="str">
        <f aca="false">IF(COUNTA(BW149:CB149)&gt;=1,IF(BZ$14&lt;=447,(BW149+BY149+CA149)*BZ$14*1.34102209*0.031/2000,(BW149+BY149+CA149)*BZ$14*1.34102209*0.024/2000),"")</f>
        <v/>
      </c>
      <c r="CF149" s="59"/>
      <c r="CG149" s="121"/>
      <c r="CH149" s="59"/>
      <c r="CI149" s="121"/>
      <c r="CJ149" s="59"/>
      <c r="CK149" s="121"/>
      <c r="CL149" s="62" t="str">
        <f aca="false">IF(COUNTA(CF149:CK149)&gt;=1,SUM(CJ138:CJ149,CH138:CH149,CF138:CF149),"")</f>
        <v/>
      </c>
      <c r="CM149" s="122" t="str">
        <f aca="false">IF(COUNTA(CF149:CK149)&gt;=1,IF(CI$14&lt;=447,(CF149+CH149+CJ149)*CI$14*1.34102209*0.00205/2000,(CF149*CI$14*1.34102209*(0.00809)*CG149/2000)+(CH149*CI$14*1.34102209*(0.00809)*CI149/2000)+(CJ149*CI$14*1.34102209*(0.00809)*CK149/2000)),"")</f>
        <v/>
      </c>
      <c r="CN149" s="123" t="str">
        <f aca="false">IF(COUNTA(CF149:CK149)&gt;=1,IF(CI$14&lt;=447,(CF149+CH149+CJ149)*CI$14*1.34102209*0.031/2000,(CF149+CH149+CJ149)*CI$14*1.34102209*0.024/2000),"")</f>
        <v/>
      </c>
    </row>
    <row r="150" customFormat="false" ht="14.95" hidden="false" customHeight="false" outlineLevel="0" collapsed="false">
      <c r="A150" s="78"/>
      <c r="B150" s="27" t="s">
        <v>24</v>
      </c>
      <c r="C150" s="28"/>
      <c r="D150" s="125"/>
      <c r="E150" s="28"/>
      <c r="F150" s="125"/>
      <c r="G150" s="28"/>
      <c r="H150" s="125"/>
      <c r="I150" s="31" t="str">
        <f aca="false">IF(COUNTA(C150:H150)&gt;=1,SUM(G139:G150,E139:E150,C139:C150),"")</f>
        <v/>
      </c>
      <c r="J150" s="126" t="str">
        <f aca="false">IF(COUNTA(C150:H150)&gt;=1,IF(F$14&lt;=447,(C150+E150+G150)*F$14*1.34102209*0.00205/2000,(C150*F$14*1.34102209*(0.00809)*D150/2000)+(E150*F$14*1.34102209*(0.00809)*F150/2000)+(G150*F$14*1.34102209*(0.00809)*H150/2000)),"")</f>
        <v/>
      </c>
      <c r="K150" s="127" t="str">
        <f aca="false">IF(COUNTA(C150:H150)&gt;=1,IF(F$14&lt;=447,(C150+E150+G150)*F$14*1.34102209*0.031/2000,(C150+E150+G150)*F$14*1.34102209*0.024/2000),"")</f>
        <v/>
      </c>
      <c r="L150" s="28"/>
      <c r="M150" s="125"/>
      <c r="N150" s="28"/>
      <c r="O150" s="125"/>
      <c r="P150" s="28"/>
      <c r="Q150" s="125"/>
      <c r="R150" s="31" t="str">
        <f aca="false">IF(COUNTA(L150:Q150)&gt;=1,SUM(P139:P150,N139:N150,L139:L150),"")</f>
        <v/>
      </c>
      <c r="S150" s="126" t="str">
        <f aca="false">IF(COUNTA(L150:Q150)&gt;=1,IF(O$14&lt;=447,(L150+N150+P150)*O$14*1.34102209*0.00205/2000,(L150*O$14*1.34102209*(0.00809)*M150/2000)+(N150*O$14*1.34102209*(0.00809)*O150/2000)+(P150*O$14*1.34102209*(0.00809)*Q150/2000)),"")</f>
        <v/>
      </c>
      <c r="T150" s="127" t="str">
        <f aca="false">IF(COUNTA(L150:Q150)&gt;=1,IF(O$14&lt;=447,(L150+N150+P150)*O$14*1.34102209*0.031/2000,(L150+N150+P150)*O$14*1.34102209*0.024/2000),"")</f>
        <v/>
      </c>
      <c r="U150" s="28"/>
      <c r="V150" s="125"/>
      <c r="W150" s="28"/>
      <c r="X150" s="125"/>
      <c r="Y150" s="28"/>
      <c r="Z150" s="125"/>
      <c r="AA150" s="31" t="str">
        <f aca="false">IF(COUNTA(U150:Z150)&gt;=1,SUM(Y139:Y150,W139:W150,U139:U150),"")</f>
        <v/>
      </c>
      <c r="AB150" s="126" t="str">
        <f aca="false">IF(COUNTA(U150:Z150)&gt;=1,IF(X$14&lt;=447,(U150+W150+Y150)*X$14*1.34102209*0.00205/2000,(U150*X$14*1.34102209*(0.00809)*V150/2000)+(W150*X$14*1.34102209*(0.00809)*X150/2000)+(Y150*X$14*1.34102209*(0.00809)*Z150/2000)),"")</f>
        <v/>
      </c>
      <c r="AC150" s="127" t="str">
        <f aca="false">IF(COUNTA(U150:Z150)&gt;=1,IF(X$14&lt;=447,(U150+W150+Y150)*X$14*1.34102209*0.031/2000,(U150+W150+Y150)*X$14*1.34102209*0.024/2000),"")</f>
        <v/>
      </c>
      <c r="AD150" s="28"/>
      <c r="AE150" s="125"/>
      <c r="AF150" s="28"/>
      <c r="AG150" s="125"/>
      <c r="AH150" s="28"/>
      <c r="AI150" s="125"/>
      <c r="AJ150" s="31" t="str">
        <f aca="false">IF(COUNTA(AD150:AI150)&gt;=1,SUM(AH139:AH150,AF139:AF150,AD139:AD150),"")</f>
        <v/>
      </c>
      <c r="AK150" s="126" t="str">
        <f aca="false">IF(COUNTA(AD150:AI150)&gt;=1,IF(AG$14&lt;=447,(AD150+AF150+AH150)*AG$14*1.34102209*0.00205/2000,(AD150*AG$14*1.34102209*(0.00809)*AE150/2000)+(AF150*AG$14*1.34102209*(0.00809)*AG150/2000)+(AH150*AG$14*1.34102209*(0.00809)*AI150/2000)),"")</f>
        <v/>
      </c>
      <c r="AL150" s="127" t="str">
        <f aca="false">IF(COUNTA(AD150:AI150)&gt;=1,IF(AG$14&lt;=447,(AD150+AF150+AH150)*AG$14*1.34102209*0.031/2000,(AD150+AF150+AH150)*AG$14*1.34102209*0.024/2000),"")</f>
        <v/>
      </c>
      <c r="AM150" s="28"/>
      <c r="AN150" s="125"/>
      <c r="AO150" s="28"/>
      <c r="AP150" s="125"/>
      <c r="AQ150" s="28"/>
      <c r="AR150" s="125"/>
      <c r="AS150" s="31" t="str">
        <f aca="false">IF(COUNTA(AM150:AR150)&gt;=1,SUM(AQ139:AQ150,AO139:AO150,AM139:AM150),"")</f>
        <v/>
      </c>
      <c r="AT150" s="126" t="str">
        <f aca="false">IF(COUNTA(AM150:AR150)&gt;=1,IF(AP$14&lt;=447,(AM150+AO150+AQ150)*AP$14*1.34102209*0.00205/2000,(AM150*AP$14*1.34102209*(0.00809)*AN150/2000)+(AO150*AP$14*1.34102209*(0.00809)*AP150/2000)+(AQ150*AP$14*1.34102209*(0.00809)*AR150/2000)),"")</f>
        <v/>
      </c>
      <c r="AU150" s="127" t="str">
        <f aca="false">IF(COUNTA(AM150:AR150)&gt;=1,IF(AP$14&lt;=447,(AM150+AO150+AQ150)*AP$14*1.34102209*0.031/2000,(AM150+AO150+AQ150)*AP$14*1.34102209*0.024/2000),"")</f>
        <v/>
      </c>
      <c r="AV150" s="28"/>
      <c r="AW150" s="125"/>
      <c r="AX150" s="28"/>
      <c r="AY150" s="125"/>
      <c r="AZ150" s="28"/>
      <c r="BA150" s="125"/>
      <c r="BB150" s="31" t="str">
        <f aca="false">IF(COUNTA(AV150:BA150)&gt;=1,SUM(AZ139:AZ150,AX139:AX150,AV139:AV150),"")</f>
        <v/>
      </c>
      <c r="BC150" s="126" t="str">
        <f aca="false">IF(COUNTA(AV150:BA150)&gt;=1,IF(AY$14&lt;=447,(AV150+AX150+AZ150)*AY$14*1.34102209*0.00205/2000,(AV150*AY$14*1.34102209*(0.00809)*AW150/2000)+(AX150*AY$14*1.34102209*(0.00809)*AY150/2000)+(AZ150*AY$14*1.34102209*(0.00809)*BA150/2000)),"")</f>
        <v/>
      </c>
      <c r="BD150" s="127" t="str">
        <f aca="false">IF(COUNTA(AV150:BA150)&gt;=1,IF(AY$14&lt;=447,(AV150+AX150+AZ150)*AY$14*1.34102209*0.031/2000,(AV150+AX150+AZ150)*AY$14*1.34102209*0.024/2000),"")</f>
        <v/>
      </c>
      <c r="BE150" s="28"/>
      <c r="BF150" s="125"/>
      <c r="BG150" s="28"/>
      <c r="BH150" s="125"/>
      <c r="BI150" s="28"/>
      <c r="BJ150" s="125"/>
      <c r="BK150" s="31" t="str">
        <f aca="false">IF(COUNTA(BE150:BJ150)&gt;=1,SUM(BI139:BI150,BG139:BG150,BE139:BE150),"")</f>
        <v/>
      </c>
      <c r="BL150" s="126" t="str">
        <f aca="false">IF(COUNTA(BE150:BJ150)&gt;=1,IF(BH$14&lt;=447,(BE150+BG150+BI150)*BH$14*1.34102209*0.00205/2000,(BE150*BH$14*1.34102209*(0.00809)*BF150/2000)+(BG150*BH$14*1.34102209*(0.00809)*BH150/2000)+(BI150*BH$14*1.34102209*(0.00809)*BJ150/2000)),"")</f>
        <v/>
      </c>
      <c r="BM150" s="127" t="str">
        <f aca="false">IF(COUNTA(BE150:BJ150)&gt;=1,IF(BH$14&lt;=447,(BE150+BG150+BI150)*BH$14*1.34102209*0.031/2000,(BE150+BG150+BI150)*BH$14*1.34102209*0.024/2000),"")</f>
        <v/>
      </c>
      <c r="BN150" s="28"/>
      <c r="BO150" s="125"/>
      <c r="BP150" s="28"/>
      <c r="BQ150" s="125"/>
      <c r="BR150" s="28"/>
      <c r="BS150" s="125"/>
      <c r="BT150" s="31" t="str">
        <f aca="false">IF(COUNTA(BN150:BS150)&gt;=1,SUM(BR139:BR150,BP139:BP150,BN139:BN150),"")</f>
        <v/>
      </c>
      <c r="BU150" s="126" t="str">
        <f aca="false">IF(COUNTA(BN150:BS150)&gt;=1,IF(BQ$14&lt;=447,(BN150+BP150+BR150)*BQ$14*1.34102209*0.00205/2000,(BN150*BQ$14*1.34102209*(0.00809)*BO150/2000)+(BP150*BQ$14*1.34102209*(0.00809)*BQ150/2000)+(BR150*BQ$14*1.34102209*(0.00809)*BS150/2000)),"")</f>
        <v/>
      </c>
      <c r="BV150" s="127" t="str">
        <f aca="false">IF(COUNTA(BN150:BS150)&gt;=1,IF(BQ$14&lt;=447,(BN150+BP150+BR150)*BQ$14*1.34102209*0.031/2000,(BN150+BP150+BR150)*BQ$14*1.34102209*0.024/2000),"")</f>
        <v/>
      </c>
      <c r="BW150" s="28"/>
      <c r="BX150" s="125"/>
      <c r="BY150" s="28"/>
      <c r="BZ150" s="125"/>
      <c r="CA150" s="28"/>
      <c r="CB150" s="125"/>
      <c r="CC150" s="31" t="str">
        <f aca="false">IF(COUNTA(BW150:CB150)&gt;=1,SUM(CA139:CA150,BY139:BY150,BW139:BW150),"")</f>
        <v/>
      </c>
      <c r="CD150" s="126" t="str">
        <f aca="false">IF(COUNTA(BW150:CB150)&gt;=1,IF(BZ$14&lt;=447,(BW150+BY150+CA150)*BZ$14*1.34102209*0.00205/2000,(BW150*BZ$14*1.34102209*(0.00809)*BX150/2000)+(BY150*BZ$14*1.34102209*(0.00809)*BZ150/2000)+(CA150*BZ$14*1.34102209*(0.00809)*CB150/2000)),"")</f>
        <v/>
      </c>
      <c r="CE150" s="127" t="str">
        <f aca="false">IF(COUNTA(BW150:CB150)&gt;=1,IF(BZ$14&lt;=447,(BW150+BY150+CA150)*BZ$14*1.34102209*0.031/2000,(BW150+BY150+CA150)*BZ$14*1.34102209*0.024/2000),"")</f>
        <v/>
      </c>
      <c r="CF150" s="28"/>
      <c r="CG150" s="125"/>
      <c r="CH150" s="28"/>
      <c r="CI150" s="125"/>
      <c r="CJ150" s="28"/>
      <c r="CK150" s="125"/>
      <c r="CL150" s="31" t="str">
        <f aca="false">IF(COUNTA(CF150:CK150)&gt;=1,SUM(CJ139:CJ150,CH139:CH150,CF139:CF150),"")</f>
        <v/>
      </c>
      <c r="CM150" s="126" t="str">
        <f aca="false">IF(COUNTA(CF150:CK150)&gt;=1,IF(CI$14&lt;=447,(CF150+CH150+CJ150)*CI$14*1.34102209*0.00205/2000,(CF150*CI$14*1.34102209*(0.00809)*CG150/2000)+(CH150*CI$14*1.34102209*(0.00809)*CI150/2000)+(CJ150*CI$14*1.34102209*(0.00809)*CK150/2000)),"")</f>
        <v/>
      </c>
      <c r="CN150" s="127" t="str">
        <f aca="false">IF(COUNTA(CF150:CK150)&gt;=1,IF(CI$14&lt;=447,(CF150+CH150+CJ150)*CI$14*1.34102209*0.031/2000,(CF150+CH150+CJ150)*CI$14*1.34102209*0.024/2000),"")</f>
        <v/>
      </c>
    </row>
    <row r="151" customFormat="false" ht="14.95" hidden="false" customHeight="false" outlineLevel="0" collapsed="false">
      <c r="A151" s="78"/>
      <c r="B151" s="37" t="s">
        <v>25</v>
      </c>
      <c r="C151" s="38"/>
      <c r="D151" s="129"/>
      <c r="E151" s="38"/>
      <c r="F151" s="129"/>
      <c r="G151" s="38"/>
      <c r="H151" s="129"/>
      <c r="I151" s="41" t="str">
        <f aca="false">IF(COUNTA(C151:H151)&gt;=1,SUM(G140:G151,E140:E151,C140:C151),"")</f>
        <v/>
      </c>
      <c r="J151" s="130" t="str">
        <f aca="false">IF(COUNTA(C151:H151)&gt;=1,IF(F$14&lt;=447,(C151+E151+G151)*F$14*1.34102209*0.00205/2000,(C151*F$14*1.34102209*(0.00809)*D151/2000)+(E151*F$14*1.34102209*(0.00809)*F151/2000)+(G151*F$14*1.34102209*(0.00809)*H151/2000)),"")</f>
        <v/>
      </c>
      <c r="K151" s="131" t="str">
        <f aca="false">IF(COUNTA(C151:H151)&gt;=1,IF(F$14&lt;=447,(C151+E151+G151)*F$14*1.34102209*0.031/2000,(C151+E151+G151)*F$14*1.34102209*0.024/2000),"")</f>
        <v/>
      </c>
      <c r="L151" s="38"/>
      <c r="M151" s="129"/>
      <c r="N151" s="38"/>
      <c r="O151" s="129"/>
      <c r="P151" s="38"/>
      <c r="Q151" s="129"/>
      <c r="R151" s="41" t="str">
        <f aca="false">IF(COUNTA(L151:Q151)&gt;=1,SUM(P140:P151,N140:N151,L140:L151),"")</f>
        <v/>
      </c>
      <c r="S151" s="130" t="str">
        <f aca="false">IF(COUNTA(L151:Q151)&gt;=1,IF(O$14&lt;=447,(L151+N151+P151)*O$14*1.34102209*0.00205/2000,(L151*O$14*1.34102209*(0.00809)*M151/2000)+(N151*O$14*1.34102209*(0.00809)*O151/2000)+(P151*O$14*1.34102209*(0.00809)*Q151/2000)),"")</f>
        <v/>
      </c>
      <c r="T151" s="131" t="str">
        <f aca="false">IF(COUNTA(L151:Q151)&gt;=1,IF(O$14&lt;=447,(L151+N151+P151)*O$14*1.34102209*0.031/2000,(L151+N151+P151)*O$14*1.34102209*0.024/2000),"")</f>
        <v/>
      </c>
      <c r="U151" s="38"/>
      <c r="V151" s="129"/>
      <c r="W151" s="38"/>
      <c r="X151" s="129"/>
      <c r="Y151" s="38"/>
      <c r="Z151" s="129"/>
      <c r="AA151" s="41" t="str">
        <f aca="false">IF(COUNTA(U151:Z151)&gt;=1,SUM(Y140:Y151,W140:W151,U140:U151),"")</f>
        <v/>
      </c>
      <c r="AB151" s="130" t="str">
        <f aca="false">IF(COUNTA(U151:Z151)&gt;=1,IF(X$14&lt;=447,(U151+W151+Y151)*X$14*1.34102209*0.00205/2000,(U151*X$14*1.34102209*(0.00809)*V151/2000)+(W151*X$14*1.34102209*(0.00809)*X151/2000)+(Y151*X$14*1.34102209*(0.00809)*Z151/2000)),"")</f>
        <v/>
      </c>
      <c r="AC151" s="131" t="str">
        <f aca="false">IF(COUNTA(U151:Z151)&gt;=1,IF(X$14&lt;=447,(U151+W151+Y151)*X$14*1.34102209*0.031/2000,(U151+W151+Y151)*X$14*1.34102209*0.024/2000),"")</f>
        <v/>
      </c>
      <c r="AD151" s="38"/>
      <c r="AE151" s="129"/>
      <c r="AF151" s="38"/>
      <c r="AG151" s="129"/>
      <c r="AH151" s="38"/>
      <c r="AI151" s="129"/>
      <c r="AJ151" s="41" t="str">
        <f aca="false">IF(COUNTA(AD151:AI151)&gt;=1,SUM(AH140:AH151,AF140:AF151,AD140:AD151),"")</f>
        <v/>
      </c>
      <c r="AK151" s="130" t="str">
        <f aca="false">IF(COUNTA(AD151:AI151)&gt;=1,IF(AG$14&lt;=447,(AD151+AF151+AH151)*AG$14*1.34102209*0.00205/2000,(AD151*AG$14*1.34102209*(0.00809)*AE151/2000)+(AF151*AG$14*1.34102209*(0.00809)*AG151/2000)+(AH151*AG$14*1.34102209*(0.00809)*AI151/2000)),"")</f>
        <v/>
      </c>
      <c r="AL151" s="131" t="str">
        <f aca="false">IF(COUNTA(AD151:AI151)&gt;=1,IF(AG$14&lt;=447,(AD151+AF151+AH151)*AG$14*1.34102209*0.031/2000,(AD151+AF151+AH151)*AG$14*1.34102209*0.024/2000),"")</f>
        <v/>
      </c>
      <c r="AM151" s="38"/>
      <c r="AN151" s="129"/>
      <c r="AO151" s="38"/>
      <c r="AP151" s="129"/>
      <c r="AQ151" s="38"/>
      <c r="AR151" s="129"/>
      <c r="AS151" s="41" t="str">
        <f aca="false">IF(COUNTA(AM151:AR151)&gt;=1,SUM(AQ140:AQ151,AO140:AO151,AM140:AM151),"")</f>
        <v/>
      </c>
      <c r="AT151" s="130" t="str">
        <f aca="false">IF(COUNTA(AM151:AR151)&gt;=1,IF(AP$14&lt;=447,(AM151+AO151+AQ151)*AP$14*1.34102209*0.00205/2000,(AM151*AP$14*1.34102209*(0.00809)*AN151/2000)+(AO151*AP$14*1.34102209*(0.00809)*AP151/2000)+(AQ151*AP$14*1.34102209*(0.00809)*AR151/2000)),"")</f>
        <v/>
      </c>
      <c r="AU151" s="131" t="str">
        <f aca="false">IF(COUNTA(AM151:AR151)&gt;=1,IF(AP$14&lt;=447,(AM151+AO151+AQ151)*AP$14*1.34102209*0.031/2000,(AM151+AO151+AQ151)*AP$14*1.34102209*0.024/2000),"")</f>
        <v/>
      </c>
      <c r="AV151" s="38"/>
      <c r="AW151" s="129"/>
      <c r="AX151" s="38"/>
      <c r="AY151" s="129"/>
      <c r="AZ151" s="38"/>
      <c r="BA151" s="129"/>
      <c r="BB151" s="41" t="str">
        <f aca="false">IF(COUNTA(AV151:BA151)&gt;=1,SUM(AZ140:AZ151,AX140:AX151,AV140:AV151),"")</f>
        <v/>
      </c>
      <c r="BC151" s="130" t="str">
        <f aca="false">IF(COUNTA(AV151:BA151)&gt;=1,IF(AY$14&lt;=447,(AV151+AX151+AZ151)*AY$14*1.34102209*0.00205/2000,(AV151*AY$14*1.34102209*(0.00809)*AW151/2000)+(AX151*AY$14*1.34102209*(0.00809)*AY151/2000)+(AZ151*AY$14*1.34102209*(0.00809)*BA151/2000)),"")</f>
        <v/>
      </c>
      <c r="BD151" s="131" t="str">
        <f aca="false">IF(COUNTA(AV151:BA151)&gt;=1,IF(AY$14&lt;=447,(AV151+AX151+AZ151)*AY$14*1.34102209*0.031/2000,(AV151+AX151+AZ151)*AY$14*1.34102209*0.024/2000),"")</f>
        <v/>
      </c>
      <c r="BE151" s="38"/>
      <c r="BF151" s="129"/>
      <c r="BG151" s="38"/>
      <c r="BH151" s="129"/>
      <c r="BI151" s="38"/>
      <c r="BJ151" s="129"/>
      <c r="BK151" s="41" t="str">
        <f aca="false">IF(COUNTA(BE151:BJ151)&gt;=1,SUM(BI140:BI151,BG140:BG151,BE140:BE151),"")</f>
        <v/>
      </c>
      <c r="BL151" s="130" t="str">
        <f aca="false">IF(COUNTA(BE151:BJ151)&gt;=1,IF(BH$14&lt;=447,(BE151+BG151+BI151)*BH$14*1.34102209*0.00205/2000,(BE151*BH$14*1.34102209*(0.00809)*BF151/2000)+(BG151*BH$14*1.34102209*(0.00809)*BH151/2000)+(BI151*BH$14*1.34102209*(0.00809)*BJ151/2000)),"")</f>
        <v/>
      </c>
      <c r="BM151" s="131" t="str">
        <f aca="false">IF(COUNTA(BE151:BJ151)&gt;=1,IF(BH$14&lt;=447,(BE151+BG151+BI151)*BH$14*1.34102209*0.031/2000,(BE151+BG151+BI151)*BH$14*1.34102209*0.024/2000),"")</f>
        <v/>
      </c>
      <c r="BN151" s="38"/>
      <c r="BO151" s="129"/>
      <c r="BP151" s="38"/>
      <c r="BQ151" s="129"/>
      <c r="BR151" s="38"/>
      <c r="BS151" s="129"/>
      <c r="BT151" s="41" t="str">
        <f aca="false">IF(COUNTA(BN151:BS151)&gt;=1,SUM(BR140:BR151,BP140:BP151,BN140:BN151),"")</f>
        <v/>
      </c>
      <c r="BU151" s="130" t="str">
        <f aca="false">IF(COUNTA(BN151:BS151)&gt;=1,IF(BQ$14&lt;=447,(BN151+BP151+BR151)*BQ$14*1.34102209*0.00205/2000,(BN151*BQ$14*1.34102209*(0.00809)*BO151/2000)+(BP151*BQ$14*1.34102209*(0.00809)*BQ151/2000)+(BR151*BQ$14*1.34102209*(0.00809)*BS151/2000)),"")</f>
        <v/>
      </c>
      <c r="BV151" s="131" t="str">
        <f aca="false">IF(COUNTA(BN151:BS151)&gt;=1,IF(BQ$14&lt;=447,(BN151+BP151+BR151)*BQ$14*1.34102209*0.031/2000,(BN151+BP151+BR151)*BQ$14*1.34102209*0.024/2000),"")</f>
        <v/>
      </c>
      <c r="BW151" s="38"/>
      <c r="BX151" s="129"/>
      <c r="BY151" s="38"/>
      <c r="BZ151" s="129"/>
      <c r="CA151" s="38"/>
      <c r="CB151" s="129"/>
      <c r="CC151" s="41" t="str">
        <f aca="false">IF(COUNTA(BW151:CB151)&gt;=1,SUM(CA140:CA151,BY140:BY151,BW140:BW151),"")</f>
        <v/>
      </c>
      <c r="CD151" s="130" t="str">
        <f aca="false">IF(COUNTA(BW151:CB151)&gt;=1,IF(BZ$14&lt;=447,(BW151+BY151+CA151)*BZ$14*1.34102209*0.00205/2000,(BW151*BZ$14*1.34102209*(0.00809)*BX151/2000)+(BY151*BZ$14*1.34102209*(0.00809)*BZ151/2000)+(CA151*BZ$14*1.34102209*(0.00809)*CB151/2000)),"")</f>
        <v/>
      </c>
      <c r="CE151" s="131" t="str">
        <f aca="false">IF(COUNTA(BW151:CB151)&gt;=1,IF(BZ$14&lt;=447,(BW151+BY151+CA151)*BZ$14*1.34102209*0.031/2000,(BW151+BY151+CA151)*BZ$14*1.34102209*0.024/2000),"")</f>
        <v/>
      </c>
      <c r="CF151" s="38"/>
      <c r="CG151" s="129"/>
      <c r="CH151" s="38"/>
      <c r="CI151" s="129"/>
      <c r="CJ151" s="38"/>
      <c r="CK151" s="129"/>
      <c r="CL151" s="41" t="str">
        <f aca="false">IF(COUNTA(CF151:CK151)&gt;=1,SUM(CJ140:CJ151,CH140:CH151,CF140:CF151),"")</f>
        <v/>
      </c>
      <c r="CM151" s="130" t="str">
        <f aca="false">IF(COUNTA(CF151:CK151)&gt;=1,IF(CI$14&lt;=447,(CF151+CH151+CJ151)*CI$14*1.34102209*0.00205/2000,(CF151*CI$14*1.34102209*(0.00809)*CG151/2000)+(CH151*CI$14*1.34102209*(0.00809)*CI151/2000)+(CJ151*CI$14*1.34102209*(0.00809)*CK151/2000)),"")</f>
        <v/>
      </c>
      <c r="CN151" s="131" t="str">
        <f aca="false">IF(COUNTA(CF151:CK151)&gt;=1,IF(CI$14&lt;=447,(CF151+CH151+CJ151)*CI$14*1.34102209*0.031/2000,(CF151+CH151+CJ151)*CI$14*1.34102209*0.024/2000),"")</f>
        <v/>
      </c>
    </row>
    <row r="152" customFormat="false" ht="14.95" hidden="false" customHeight="false" outlineLevel="0" collapsed="false">
      <c r="A152" s="78"/>
      <c r="B152" s="27" t="s">
        <v>26</v>
      </c>
      <c r="C152" s="28"/>
      <c r="D152" s="125"/>
      <c r="E152" s="28"/>
      <c r="F152" s="125"/>
      <c r="G152" s="28"/>
      <c r="H152" s="125"/>
      <c r="I152" s="31" t="str">
        <f aca="false">IF(COUNTA(C152:H152)&gt;=1,SUM(G141:G152,E141:E152,C141:C152),"")</f>
        <v/>
      </c>
      <c r="J152" s="126" t="str">
        <f aca="false">IF(COUNTA(C152:H152)&gt;=1,IF(F$14&lt;=447,(C152+E152+G152)*F$14*1.34102209*0.00205/2000,(C152*F$14*1.34102209*(0.00809)*D152/2000)+(E152*F$14*1.34102209*(0.00809)*F152/2000)+(G152*F$14*1.34102209*(0.00809)*H152/2000)),"")</f>
        <v/>
      </c>
      <c r="K152" s="127" t="str">
        <f aca="false">IF(COUNTA(C152:H152)&gt;=1,IF(F$14&lt;=447,(C152+E152+G152)*F$14*1.34102209*0.031/2000,(C152+E152+G152)*F$14*1.34102209*0.024/2000),"")</f>
        <v/>
      </c>
      <c r="L152" s="28"/>
      <c r="M152" s="125"/>
      <c r="N152" s="28"/>
      <c r="O152" s="125"/>
      <c r="P152" s="28"/>
      <c r="Q152" s="125"/>
      <c r="R152" s="31" t="str">
        <f aca="false">IF(COUNTA(L152:Q152)&gt;=1,SUM(P141:P152,N141:N152,L141:L152),"")</f>
        <v/>
      </c>
      <c r="S152" s="126" t="str">
        <f aca="false">IF(COUNTA(L152:Q152)&gt;=1,IF(O$14&lt;=447,(L152+N152+P152)*O$14*1.34102209*0.00205/2000,(L152*O$14*1.34102209*(0.00809)*M152/2000)+(N152*O$14*1.34102209*(0.00809)*O152/2000)+(P152*O$14*1.34102209*(0.00809)*Q152/2000)),"")</f>
        <v/>
      </c>
      <c r="T152" s="127" t="str">
        <f aca="false">IF(COUNTA(L152:Q152)&gt;=1,IF(O$14&lt;=447,(L152+N152+P152)*O$14*1.34102209*0.031/2000,(L152+N152+P152)*O$14*1.34102209*0.024/2000),"")</f>
        <v/>
      </c>
      <c r="U152" s="28"/>
      <c r="V152" s="125"/>
      <c r="W152" s="28"/>
      <c r="X152" s="125"/>
      <c r="Y152" s="28"/>
      <c r="Z152" s="125"/>
      <c r="AA152" s="31" t="str">
        <f aca="false">IF(COUNTA(U152:Z152)&gt;=1,SUM(Y141:Y152,W141:W152,U141:U152),"")</f>
        <v/>
      </c>
      <c r="AB152" s="126" t="str">
        <f aca="false">IF(COUNTA(U152:Z152)&gt;=1,IF(X$14&lt;=447,(U152+W152+Y152)*X$14*1.34102209*0.00205/2000,(U152*X$14*1.34102209*(0.00809)*V152/2000)+(W152*X$14*1.34102209*(0.00809)*X152/2000)+(Y152*X$14*1.34102209*(0.00809)*Z152/2000)),"")</f>
        <v/>
      </c>
      <c r="AC152" s="127" t="str">
        <f aca="false">IF(COUNTA(U152:Z152)&gt;=1,IF(X$14&lt;=447,(U152+W152+Y152)*X$14*1.34102209*0.031/2000,(U152+W152+Y152)*X$14*1.34102209*0.024/2000),"")</f>
        <v/>
      </c>
      <c r="AD152" s="28"/>
      <c r="AE152" s="125"/>
      <c r="AF152" s="28"/>
      <c r="AG152" s="125"/>
      <c r="AH152" s="28"/>
      <c r="AI152" s="125"/>
      <c r="AJ152" s="31" t="str">
        <f aca="false">IF(COUNTA(AD152:AI152)&gt;=1,SUM(AH141:AH152,AF141:AF152,AD141:AD152),"")</f>
        <v/>
      </c>
      <c r="AK152" s="126" t="str">
        <f aca="false">IF(COUNTA(AD152:AI152)&gt;=1,IF(AG$14&lt;=447,(AD152+AF152+AH152)*AG$14*1.34102209*0.00205/2000,(AD152*AG$14*1.34102209*(0.00809)*AE152/2000)+(AF152*AG$14*1.34102209*(0.00809)*AG152/2000)+(AH152*AG$14*1.34102209*(0.00809)*AI152/2000)),"")</f>
        <v/>
      </c>
      <c r="AL152" s="127" t="str">
        <f aca="false">IF(COUNTA(AD152:AI152)&gt;=1,IF(AG$14&lt;=447,(AD152+AF152+AH152)*AG$14*1.34102209*0.031/2000,(AD152+AF152+AH152)*AG$14*1.34102209*0.024/2000),"")</f>
        <v/>
      </c>
      <c r="AM152" s="28"/>
      <c r="AN152" s="125"/>
      <c r="AO152" s="28"/>
      <c r="AP152" s="125"/>
      <c r="AQ152" s="28"/>
      <c r="AR152" s="125"/>
      <c r="AS152" s="31" t="str">
        <f aca="false">IF(COUNTA(AM152:AR152)&gt;=1,SUM(AQ141:AQ152,AO141:AO152,AM141:AM152),"")</f>
        <v/>
      </c>
      <c r="AT152" s="126" t="str">
        <f aca="false">IF(COUNTA(AM152:AR152)&gt;=1,IF(AP$14&lt;=447,(AM152+AO152+AQ152)*AP$14*1.34102209*0.00205/2000,(AM152*AP$14*1.34102209*(0.00809)*AN152/2000)+(AO152*AP$14*1.34102209*(0.00809)*AP152/2000)+(AQ152*AP$14*1.34102209*(0.00809)*AR152/2000)),"")</f>
        <v/>
      </c>
      <c r="AU152" s="127" t="str">
        <f aca="false">IF(COUNTA(AM152:AR152)&gt;=1,IF(AP$14&lt;=447,(AM152+AO152+AQ152)*AP$14*1.34102209*0.031/2000,(AM152+AO152+AQ152)*AP$14*1.34102209*0.024/2000),"")</f>
        <v/>
      </c>
      <c r="AV152" s="28"/>
      <c r="AW152" s="125"/>
      <c r="AX152" s="28"/>
      <c r="AY152" s="125"/>
      <c r="AZ152" s="28"/>
      <c r="BA152" s="125"/>
      <c r="BB152" s="31" t="str">
        <f aca="false">IF(COUNTA(AV152:BA152)&gt;=1,SUM(AZ141:AZ152,AX141:AX152,AV141:AV152),"")</f>
        <v/>
      </c>
      <c r="BC152" s="126" t="str">
        <f aca="false">IF(COUNTA(AV152:BA152)&gt;=1,IF(AY$14&lt;=447,(AV152+AX152+AZ152)*AY$14*1.34102209*0.00205/2000,(AV152*AY$14*1.34102209*(0.00809)*AW152/2000)+(AX152*AY$14*1.34102209*(0.00809)*AY152/2000)+(AZ152*AY$14*1.34102209*(0.00809)*BA152/2000)),"")</f>
        <v/>
      </c>
      <c r="BD152" s="127" t="str">
        <f aca="false">IF(COUNTA(AV152:BA152)&gt;=1,IF(AY$14&lt;=447,(AV152+AX152+AZ152)*AY$14*1.34102209*0.031/2000,(AV152+AX152+AZ152)*AY$14*1.34102209*0.024/2000),"")</f>
        <v/>
      </c>
      <c r="BE152" s="28"/>
      <c r="BF152" s="125"/>
      <c r="BG152" s="28"/>
      <c r="BH152" s="125"/>
      <c r="BI152" s="28"/>
      <c r="BJ152" s="125"/>
      <c r="BK152" s="31" t="str">
        <f aca="false">IF(COUNTA(BE152:BJ152)&gt;=1,SUM(BI141:BI152,BG141:BG152,BE141:BE152),"")</f>
        <v/>
      </c>
      <c r="BL152" s="126" t="str">
        <f aca="false">IF(COUNTA(BE152:BJ152)&gt;=1,IF(BH$14&lt;=447,(BE152+BG152+BI152)*BH$14*1.34102209*0.00205/2000,(BE152*BH$14*1.34102209*(0.00809)*BF152/2000)+(BG152*BH$14*1.34102209*(0.00809)*BH152/2000)+(BI152*BH$14*1.34102209*(0.00809)*BJ152/2000)),"")</f>
        <v/>
      </c>
      <c r="BM152" s="127" t="str">
        <f aca="false">IF(COUNTA(BE152:BJ152)&gt;=1,IF(BH$14&lt;=447,(BE152+BG152+BI152)*BH$14*1.34102209*0.031/2000,(BE152+BG152+BI152)*BH$14*1.34102209*0.024/2000),"")</f>
        <v/>
      </c>
      <c r="BN152" s="28"/>
      <c r="BO152" s="125"/>
      <c r="BP152" s="28"/>
      <c r="BQ152" s="125"/>
      <c r="BR152" s="28"/>
      <c r="BS152" s="125"/>
      <c r="BT152" s="31" t="str">
        <f aca="false">IF(COUNTA(BN152:BS152)&gt;=1,SUM(BR141:BR152,BP141:BP152,BN141:BN152),"")</f>
        <v/>
      </c>
      <c r="BU152" s="126" t="str">
        <f aca="false">IF(COUNTA(BN152:BS152)&gt;=1,IF(BQ$14&lt;=447,(BN152+BP152+BR152)*BQ$14*1.34102209*0.00205/2000,(BN152*BQ$14*1.34102209*(0.00809)*BO152/2000)+(BP152*BQ$14*1.34102209*(0.00809)*BQ152/2000)+(BR152*BQ$14*1.34102209*(0.00809)*BS152/2000)),"")</f>
        <v/>
      </c>
      <c r="BV152" s="127" t="str">
        <f aca="false">IF(COUNTA(BN152:BS152)&gt;=1,IF(BQ$14&lt;=447,(BN152+BP152+BR152)*BQ$14*1.34102209*0.031/2000,(BN152+BP152+BR152)*BQ$14*1.34102209*0.024/2000),"")</f>
        <v/>
      </c>
      <c r="BW152" s="28"/>
      <c r="BX152" s="125"/>
      <c r="BY152" s="28"/>
      <c r="BZ152" s="125"/>
      <c r="CA152" s="28"/>
      <c r="CB152" s="125"/>
      <c r="CC152" s="31" t="str">
        <f aca="false">IF(COUNTA(BW152:CB152)&gt;=1,SUM(CA141:CA152,BY141:BY152,BW141:BW152),"")</f>
        <v/>
      </c>
      <c r="CD152" s="126" t="str">
        <f aca="false">IF(COUNTA(BW152:CB152)&gt;=1,IF(BZ$14&lt;=447,(BW152+BY152+CA152)*BZ$14*1.34102209*0.00205/2000,(BW152*BZ$14*1.34102209*(0.00809)*BX152/2000)+(BY152*BZ$14*1.34102209*(0.00809)*BZ152/2000)+(CA152*BZ$14*1.34102209*(0.00809)*CB152/2000)),"")</f>
        <v/>
      </c>
      <c r="CE152" s="127" t="str">
        <f aca="false">IF(COUNTA(BW152:CB152)&gt;=1,IF(BZ$14&lt;=447,(BW152+BY152+CA152)*BZ$14*1.34102209*0.031/2000,(BW152+BY152+CA152)*BZ$14*1.34102209*0.024/2000),"")</f>
        <v/>
      </c>
      <c r="CF152" s="28"/>
      <c r="CG152" s="125"/>
      <c r="CH152" s="28"/>
      <c r="CI152" s="125"/>
      <c r="CJ152" s="28"/>
      <c r="CK152" s="125"/>
      <c r="CL152" s="31" t="str">
        <f aca="false">IF(COUNTA(CF152:CK152)&gt;=1,SUM(CJ141:CJ152,CH141:CH152,CF141:CF152),"")</f>
        <v/>
      </c>
      <c r="CM152" s="126" t="str">
        <f aca="false">IF(COUNTA(CF152:CK152)&gt;=1,IF(CI$14&lt;=447,(CF152+CH152+CJ152)*CI$14*1.34102209*0.00205/2000,(CF152*CI$14*1.34102209*(0.00809)*CG152/2000)+(CH152*CI$14*1.34102209*(0.00809)*CI152/2000)+(CJ152*CI$14*1.34102209*(0.00809)*CK152/2000)),"")</f>
        <v/>
      </c>
      <c r="CN152" s="127" t="str">
        <f aca="false">IF(COUNTA(CF152:CK152)&gt;=1,IF(CI$14&lt;=447,(CF152+CH152+CJ152)*CI$14*1.34102209*0.031/2000,(CF152+CH152+CJ152)*CI$14*1.34102209*0.024/2000),"")</f>
        <v/>
      </c>
    </row>
    <row r="153" customFormat="false" ht="14.95" hidden="false" customHeight="false" outlineLevel="0" collapsed="false">
      <c r="A153" s="78"/>
      <c r="B153" s="37" t="s">
        <v>27</v>
      </c>
      <c r="C153" s="38"/>
      <c r="D153" s="129"/>
      <c r="E153" s="38"/>
      <c r="F153" s="129"/>
      <c r="G153" s="38"/>
      <c r="H153" s="129"/>
      <c r="I153" s="41" t="str">
        <f aca="false">IF(COUNTA(C153:H153)&gt;=1,SUM(G142:G153,E142:E153,C142:C153),"")</f>
        <v/>
      </c>
      <c r="J153" s="130" t="str">
        <f aca="false">IF(COUNTA(C153:H153)&gt;=1,IF(F$14&lt;=447,(C153+E153+G153)*F$14*1.34102209*0.00205/2000,(C153*F$14*1.34102209*(0.00809)*D153/2000)+(E153*F$14*1.34102209*(0.00809)*F153/2000)+(G153*F$14*1.34102209*(0.00809)*H153/2000)),"")</f>
        <v/>
      </c>
      <c r="K153" s="131" t="str">
        <f aca="false">IF(COUNTA(C153:H153)&gt;=1,IF(F$14&lt;=447,(C153+E153+G153)*F$14*1.34102209*0.031/2000,(C153+E153+G153)*F$14*1.34102209*0.024/2000),"")</f>
        <v/>
      </c>
      <c r="L153" s="38"/>
      <c r="M153" s="129"/>
      <c r="N153" s="38"/>
      <c r="O153" s="129"/>
      <c r="P153" s="38"/>
      <c r="Q153" s="129"/>
      <c r="R153" s="41" t="str">
        <f aca="false">IF(COUNTA(L153:Q153)&gt;=1,SUM(P142:P153,N142:N153,L142:L153),"")</f>
        <v/>
      </c>
      <c r="S153" s="130" t="str">
        <f aca="false">IF(COUNTA(L153:Q153)&gt;=1,IF(O$14&lt;=447,(L153+N153+P153)*O$14*1.34102209*0.00205/2000,(L153*O$14*1.34102209*(0.00809)*M153/2000)+(N153*O$14*1.34102209*(0.00809)*O153/2000)+(P153*O$14*1.34102209*(0.00809)*Q153/2000)),"")</f>
        <v/>
      </c>
      <c r="T153" s="131" t="str">
        <f aca="false">IF(COUNTA(L153:Q153)&gt;=1,IF(O$14&lt;=447,(L153+N153+P153)*O$14*1.34102209*0.031/2000,(L153+N153+P153)*O$14*1.34102209*0.024/2000),"")</f>
        <v/>
      </c>
      <c r="U153" s="38"/>
      <c r="V153" s="129"/>
      <c r="W153" s="38"/>
      <c r="X153" s="129"/>
      <c r="Y153" s="38"/>
      <c r="Z153" s="129"/>
      <c r="AA153" s="41" t="str">
        <f aca="false">IF(COUNTA(U153:Z153)&gt;=1,SUM(Y142:Y153,W142:W153,U142:U153),"")</f>
        <v/>
      </c>
      <c r="AB153" s="130" t="str">
        <f aca="false">IF(COUNTA(U153:Z153)&gt;=1,IF(X$14&lt;=447,(U153+W153+Y153)*X$14*1.34102209*0.00205/2000,(U153*X$14*1.34102209*(0.00809)*V153/2000)+(W153*X$14*1.34102209*(0.00809)*X153/2000)+(Y153*X$14*1.34102209*(0.00809)*Z153/2000)),"")</f>
        <v/>
      </c>
      <c r="AC153" s="131" t="str">
        <f aca="false">IF(COUNTA(U153:Z153)&gt;=1,IF(X$14&lt;=447,(U153+W153+Y153)*X$14*1.34102209*0.031/2000,(U153+W153+Y153)*X$14*1.34102209*0.024/2000),"")</f>
        <v/>
      </c>
      <c r="AD153" s="38"/>
      <c r="AE153" s="129"/>
      <c r="AF153" s="38"/>
      <c r="AG153" s="129"/>
      <c r="AH153" s="38"/>
      <c r="AI153" s="129"/>
      <c r="AJ153" s="41" t="str">
        <f aca="false">IF(COUNTA(AD153:AI153)&gt;=1,SUM(AH142:AH153,AF142:AF153,AD142:AD153),"")</f>
        <v/>
      </c>
      <c r="AK153" s="130" t="str">
        <f aca="false">IF(COUNTA(AD153:AI153)&gt;=1,IF(AG$14&lt;=447,(AD153+AF153+AH153)*AG$14*1.34102209*0.00205/2000,(AD153*AG$14*1.34102209*(0.00809)*AE153/2000)+(AF153*AG$14*1.34102209*(0.00809)*AG153/2000)+(AH153*AG$14*1.34102209*(0.00809)*AI153/2000)),"")</f>
        <v/>
      </c>
      <c r="AL153" s="131" t="str">
        <f aca="false">IF(COUNTA(AD153:AI153)&gt;=1,IF(AG$14&lt;=447,(AD153+AF153+AH153)*AG$14*1.34102209*0.031/2000,(AD153+AF153+AH153)*AG$14*1.34102209*0.024/2000),"")</f>
        <v/>
      </c>
      <c r="AM153" s="38"/>
      <c r="AN153" s="129"/>
      <c r="AO153" s="38"/>
      <c r="AP153" s="129"/>
      <c r="AQ153" s="38"/>
      <c r="AR153" s="129"/>
      <c r="AS153" s="41" t="str">
        <f aca="false">IF(COUNTA(AM153:AR153)&gt;=1,SUM(AQ142:AQ153,AO142:AO153,AM142:AM153),"")</f>
        <v/>
      </c>
      <c r="AT153" s="130" t="str">
        <f aca="false">IF(COUNTA(AM153:AR153)&gt;=1,IF(AP$14&lt;=447,(AM153+AO153+AQ153)*AP$14*1.34102209*0.00205/2000,(AM153*AP$14*1.34102209*(0.00809)*AN153/2000)+(AO153*AP$14*1.34102209*(0.00809)*AP153/2000)+(AQ153*AP$14*1.34102209*(0.00809)*AR153/2000)),"")</f>
        <v/>
      </c>
      <c r="AU153" s="131" t="str">
        <f aca="false">IF(COUNTA(AM153:AR153)&gt;=1,IF(AP$14&lt;=447,(AM153+AO153+AQ153)*AP$14*1.34102209*0.031/2000,(AM153+AO153+AQ153)*AP$14*1.34102209*0.024/2000),"")</f>
        <v/>
      </c>
      <c r="AV153" s="38"/>
      <c r="AW153" s="129"/>
      <c r="AX153" s="38"/>
      <c r="AY153" s="129"/>
      <c r="AZ153" s="38"/>
      <c r="BA153" s="129"/>
      <c r="BB153" s="41" t="str">
        <f aca="false">IF(COUNTA(AV153:BA153)&gt;=1,SUM(AZ142:AZ153,AX142:AX153,AV142:AV153),"")</f>
        <v/>
      </c>
      <c r="BC153" s="130" t="str">
        <f aca="false">IF(COUNTA(AV153:BA153)&gt;=1,IF(AY$14&lt;=447,(AV153+AX153+AZ153)*AY$14*1.34102209*0.00205/2000,(AV153*AY$14*1.34102209*(0.00809)*AW153/2000)+(AX153*AY$14*1.34102209*(0.00809)*AY153/2000)+(AZ153*AY$14*1.34102209*(0.00809)*BA153/2000)),"")</f>
        <v/>
      </c>
      <c r="BD153" s="131" t="str">
        <f aca="false">IF(COUNTA(AV153:BA153)&gt;=1,IF(AY$14&lt;=447,(AV153+AX153+AZ153)*AY$14*1.34102209*0.031/2000,(AV153+AX153+AZ153)*AY$14*1.34102209*0.024/2000),"")</f>
        <v/>
      </c>
      <c r="BE153" s="38"/>
      <c r="BF153" s="129"/>
      <c r="BG153" s="38"/>
      <c r="BH153" s="129"/>
      <c r="BI153" s="38"/>
      <c r="BJ153" s="129"/>
      <c r="BK153" s="41" t="str">
        <f aca="false">IF(COUNTA(BE153:BJ153)&gt;=1,SUM(BI142:BI153,BG142:BG153,BE142:BE153),"")</f>
        <v/>
      </c>
      <c r="BL153" s="130" t="str">
        <f aca="false">IF(COUNTA(BE153:BJ153)&gt;=1,IF(BH$14&lt;=447,(BE153+BG153+BI153)*BH$14*1.34102209*0.00205/2000,(BE153*BH$14*1.34102209*(0.00809)*BF153/2000)+(BG153*BH$14*1.34102209*(0.00809)*BH153/2000)+(BI153*BH$14*1.34102209*(0.00809)*BJ153/2000)),"")</f>
        <v/>
      </c>
      <c r="BM153" s="131" t="str">
        <f aca="false">IF(COUNTA(BE153:BJ153)&gt;=1,IF(BH$14&lt;=447,(BE153+BG153+BI153)*BH$14*1.34102209*0.031/2000,(BE153+BG153+BI153)*BH$14*1.34102209*0.024/2000),"")</f>
        <v/>
      </c>
      <c r="BN153" s="38"/>
      <c r="BO153" s="129"/>
      <c r="BP153" s="38"/>
      <c r="BQ153" s="129"/>
      <c r="BR153" s="38"/>
      <c r="BS153" s="129"/>
      <c r="BT153" s="41" t="str">
        <f aca="false">IF(COUNTA(BN153:BS153)&gt;=1,SUM(BR142:BR153,BP142:BP153,BN142:BN153),"")</f>
        <v/>
      </c>
      <c r="BU153" s="130" t="str">
        <f aca="false">IF(COUNTA(BN153:BS153)&gt;=1,IF(BQ$14&lt;=447,(BN153+BP153+BR153)*BQ$14*1.34102209*0.00205/2000,(BN153*BQ$14*1.34102209*(0.00809)*BO153/2000)+(BP153*BQ$14*1.34102209*(0.00809)*BQ153/2000)+(BR153*BQ$14*1.34102209*(0.00809)*BS153/2000)),"")</f>
        <v/>
      </c>
      <c r="BV153" s="131" t="str">
        <f aca="false">IF(COUNTA(BN153:BS153)&gt;=1,IF(BQ$14&lt;=447,(BN153+BP153+BR153)*BQ$14*1.34102209*0.031/2000,(BN153+BP153+BR153)*BQ$14*1.34102209*0.024/2000),"")</f>
        <v/>
      </c>
      <c r="BW153" s="38"/>
      <c r="BX153" s="129"/>
      <c r="BY153" s="38"/>
      <c r="BZ153" s="129"/>
      <c r="CA153" s="38"/>
      <c r="CB153" s="129"/>
      <c r="CC153" s="41" t="str">
        <f aca="false">IF(COUNTA(BW153:CB153)&gt;=1,SUM(CA142:CA153,BY142:BY153,BW142:BW153),"")</f>
        <v/>
      </c>
      <c r="CD153" s="130" t="str">
        <f aca="false">IF(COUNTA(BW153:CB153)&gt;=1,IF(BZ$14&lt;=447,(BW153+BY153+CA153)*BZ$14*1.34102209*0.00205/2000,(BW153*BZ$14*1.34102209*(0.00809)*BX153/2000)+(BY153*BZ$14*1.34102209*(0.00809)*BZ153/2000)+(CA153*BZ$14*1.34102209*(0.00809)*CB153/2000)),"")</f>
        <v/>
      </c>
      <c r="CE153" s="131" t="str">
        <f aca="false">IF(COUNTA(BW153:CB153)&gt;=1,IF(BZ$14&lt;=447,(BW153+BY153+CA153)*BZ$14*1.34102209*0.031/2000,(BW153+BY153+CA153)*BZ$14*1.34102209*0.024/2000),"")</f>
        <v/>
      </c>
      <c r="CF153" s="38"/>
      <c r="CG153" s="129"/>
      <c r="CH153" s="38"/>
      <c r="CI153" s="129"/>
      <c r="CJ153" s="38"/>
      <c r="CK153" s="129"/>
      <c r="CL153" s="41" t="str">
        <f aca="false">IF(COUNTA(CF153:CK153)&gt;=1,SUM(CJ142:CJ153,CH142:CH153,CF142:CF153),"")</f>
        <v/>
      </c>
      <c r="CM153" s="130" t="str">
        <f aca="false">IF(COUNTA(CF153:CK153)&gt;=1,IF(CI$14&lt;=447,(CF153+CH153+CJ153)*CI$14*1.34102209*0.00205/2000,(CF153*CI$14*1.34102209*(0.00809)*CG153/2000)+(CH153*CI$14*1.34102209*(0.00809)*CI153/2000)+(CJ153*CI$14*1.34102209*(0.00809)*CK153/2000)),"")</f>
        <v/>
      </c>
      <c r="CN153" s="131" t="str">
        <f aca="false">IF(COUNTA(CF153:CK153)&gt;=1,IF(CI$14&lt;=447,(CF153+CH153+CJ153)*CI$14*1.34102209*0.031/2000,(CF153+CH153+CJ153)*CI$14*1.34102209*0.024/2000),"")</f>
        <v/>
      </c>
    </row>
    <row r="154" customFormat="false" ht="14.95" hidden="false" customHeight="false" outlineLevel="0" collapsed="false">
      <c r="A154" s="78"/>
      <c r="B154" s="27" t="s">
        <v>28</v>
      </c>
      <c r="C154" s="28"/>
      <c r="D154" s="125"/>
      <c r="E154" s="28"/>
      <c r="F154" s="125"/>
      <c r="G154" s="28"/>
      <c r="H154" s="125"/>
      <c r="I154" s="31" t="str">
        <f aca="false">IF(COUNTA(C154:H154)&gt;=1,SUM(G143:G154,E143:E154,C143:C154),"")</f>
        <v/>
      </c>
      <c r="J154" s="126" t="str">
        <f aca="false">IF(COUNTA(C154:H154)&gt;=1,IF(F$14&lt;=447,(C154+E154+G154)*F$14*1.34102209*0.00205/2000,(C154*F$14*1.34102209*(0.00809)*D154/2000)+(E154*F$14*1.34102209*(0.00809)*F154/2000)+(G154*F$14*1.34102209*(0.00809)*H154/2000)),"")</f>
        <v/>
      </c>
      <c r="K154" s="127" t="str">
        <f aca="false">IF(COUNTA(C154:H154)&gt;=1,IF(F$14&lt;=447,(C154+E154+G154)*F$14*1.34102209*0.031/2000,(C154+E154+G154)*F$14*1.34102209*0.024/2000),"")</f>
        <v/>
      </c>
      <c r="L154" s="28"/>
      <c r="M154" s="125"/>
      <c r="N154" s="28"/>
      <c r="O154" s="125"/>
      <c r="P154" s="28"/>
      <c r="Q154" s="125"/>
      <c r="R154" s="31" t="str">
        <f aca="false">IF(COUNTA(L154:Q154)&gt;=1,SUM(P143:P154,N143:N154,L143:L154),"")</f>
        <v/>
      </c>
      <c r="S154" s="126" t="str">
        <f aca="false">IF(COUNTA(L154:Q154)&gt;=1,IF(O$14&lt;=447,(L154+N154+P154)*O$14*1.34102209*0.00205/2000,(L154*O$14*1.34102209*(0.00809)*M154/2000)+(N154*O$14*1.34102209*(0.00809)*O154/2000)+(P154*O$14*1.34102209*(0.00809)*Q154/2000)),"")</f>
        <v/>
      </c>
      <c r="T154" s="127" t="str">
        <f aca="false">IF(COUNTA(L154:Q154)&gt;=1,IF(O$14&lt;=447,(L154+N154+P154)*O$14*1.34102209*0.031/2000,(L154+N154+P154)*O$14*1.34102209*0.024/2000),"")</f>
        <v/>
      </c>
      <c r="U154" s="28"/>
      <c r="V154" s="125"/>
      <c r="W154" s="28"/>
      <c r="X154" s="125"/>
      <c r="Y154" s="28"/>
      <c r="Z154" s="125"/>
      <c r="AA154" s="31" t="str">
        <f aca="false">IF(COUNTA(U154:Z154)&gt;=1,SUM(Y143:Y154,W143:W154,U143:U154),"")</f>
        <v/>
      </c>
      <c r="AB154" s="126" t="str">
        <f aca="false">IF(COUNTA(U154:Z154)&gt;=1,IF(X$14&lt;=447,(U154+W154+Y154)*X$14*1.34102209*0.00205/2000,(U154*X$14*1.34102209*(0.00809)*V154/2000)+(W154*X$14*1.34102209*(0.00809)*X154/2000)+(Y154*X$14*1.34102209*(0.00809)*Z154/2000)),"")</f>
        <v/>
      </c>
      <c r="AC154" s="127" t="str">
        <f aca="false">IF(COUNTA(U154:Z154)&gt;=1,IF(X$14&lt;=447,(U154+W154+Y154)*X$14*1.34102209*0.031/2000,(U154+W154+Y154)*X$14*1.34102209*0.024/2000),"")</f>
        <v/>
      </c>
      <c r="AD154" s="28"/>
      <c r="AE154" s="125"/>
      <c r="AF154" s="28"/>
      <c r="AG154" s="125"/>
      <c r="AH154" s="28"/>
      <c r="AI154" s="125"/>
      <c r="AJ154" s="31" t="str">
        <f aca="false">IF(COUNTA(AD154:AI154)&gt;=1,SUM(AH143:AH154,AF143:AF154,AD143:AD154),"")</f>
        <v/>
      </c>
      <c r="AK154" s="126" t="str">
        <f aca="false">IF(COUNTA(AD154:AI154)&gt;=1,IF(AG$14&lt;=447,(AD154+AF154+AH154)*AG$14*1.34102209*0.00205/2000,(AD154*AG$14*1.34102209*(0.00809)*AE154/2000)+(AF154*AG$14*1.34102209*(0.00809)*AG154/2000)+(AH154*AG$14*1.34102209*(0.00809)*AI154/2000)),"")</f>
        <v/>
      </c>
      <c r="AL154" s="127" t="str">
        <f aca="false">IF(COUNTA(AD154:AI154)&gt;=1,IF(AG$14&lt;=447,(AD154+AF154+AH154)*AG$14*1.34102209*0.031/2000,(AD154+AF154+AH154)*AG$14*1.34102209*0.024/2000),"")</f>
        <v/>
      </c>
      <c r="AM154" s="28"/>
      <c r="AN154" s="125"/>
      <c r="AO154" s="28"/>
      <c r="AP154" s="125"/>
      <c r="AQ154" s="28"/>
      <c r="AR154" s="125"/>
      <c r="AS154" s="31" t="str">
        <f aca="false">IF(COUNTA(AM154:AR154)&gt;=1,SUM(AQ143:AQ154,AO143:AO154,AM143:AM154),"")</f>
        <v/>
      </c>
      <c r="AT154" s="126" t="str">
        <f aca="false">IF(COUNTA(AM154:AR154)&gt;=1,IF(AP$14&lt;=447,(AM154+AO154+AQ154)*AP$14*1.34102209*0.00205/2000,(AM154*AP$14*1.34102209*(0.00809)*AN154/2000)+(AO154*AP$14*1.34102209*(0.00809)*AP154/2000)+(AQ154*AP$14*1.34102209*(0.00809)*AR154/2000)),"")</f>
        <v/>
      </c>
      <c r="AU154" s="127" t="str">
        <f aca="false">IF(COUNTA(AM154:AR154)&gt;=1,IF(AP$14&lt;=447,(AM154+AO154+AQ154)*AP$14*1.34102209*0.031/2000,(AM154+AO154+AQ154)*AP$14*1.34102209*0.024/2000),"")</f>
        <v/>
      </c>
      <c r="AV154" s="28"/>
      <c r="AW154" s="125"/>
      <c r="AX154" s="28"/>
      <c r="AY154" s="125"/>
      <c r="AZ154" s="28"/>
      <c r="BA154" s="125"/>
      <c r="BB154" s="31" t="str">
        <f aca="false">IF(COUNTA(AV154:BA154)&gt;=1,SUM(AZ143:AZ154,AX143:AX154,AV143:AV154),"")</f>
        <v/>
      </c>
      <c r="BC154" s="126" t="str">
        <f aca="false">IF(COUNTA(AV154:BA154)&gt;=1,IF(AY$14&lt;=447,(AV154+AX154+AZ154)*AY$14*1.34102209*0.00205/2000,(AV154*AY$14*1.34102209*(0.00809)*AW154/2000)+(AX154*AY$14*1.34102209*(0.00809)*AY154/2000)+(AZ154*AY$14*1.34102209*(0.00809)*BA154/2000)),"")</f>
        <v/>
      </c>
      <c r="BD154" s="127" t="str">
        <f aca="false">IF(COUNTA(AV154:BA154)&gt;=1,IF(AY$14&lt;=447,(AV154+AX154+AZ154)*AY$14*1.34102209*0.031/2000,(AV154+AX154+AZ154)*AY$14*1.34102209*0.024/2000),"")</f>
        <v/>
      </c>
      <c r="BE154" s="28"/>
      <c r="BF154" s="125"/>
      <c r="BG154" s="28"/>
      <c r="BH154" s="125"/>
      <c r="BI154" s="28"/>
      <c r="BJ154" s="125"/>
      <c r="BK154" s="31" t="str">
        <f aca="false">IF(COUNTA(BE154:BJ154)&gt;=1,SUM(BI143:BI154,BG143:BG154,BE143:BE154),"")</f>
        <v/>
      </c>
      <c r="BL154" s="126" t="str">
        <f aca="false">IF(COUNTA(BE154:BJ154)&gt;=1,IF(BH$14&lt;=447,(BE154+BG154+BI154)*BH$14*1.34102209*0.00205/2000,(BE154*BH$14*1.34102209*(0.00809)*BF154/2000)+(BG154*BH$14*1.34102209*(0.00809)*BH154/2000)+(BI154*BH$14*1.34102209*(0.00809)*BJ154/2000)),"")</f>
        <v/>
      </c>
      <c r="BM154" s="127" t="str">
        <f aca="false">IF(COUNTA(BE154:BJ154)&gt;=1,IF(BH$14&lt;=447,(BE154+BG154+BI154)*BH$14*1.34102209*0.031/2000,(BE154+BG154+BI154)*BH$14*1.34102209*0.024/2000),"")</f>
        <v/>
      </c>
      <c r="BN154" s="28"/>
      <c r="BO154" s="125"/>
      <c r="BP154" s="28"/>
      <c r="BQ154" s="125"/>
      <c r="BR154" s="28"/>
      <c r="BS154" s="125"/>
      <c r="BT154" s="31" t="str">
        <f aca="false">IF(COUNTA(BN154:BS154)&gt;=1,SUM(BR143:BR154,BP143:BP154,BN143:BN154),"")</f>
        <v/>
      </c>
      <c r="BU154" s="126" t="str">
        <f aca="false">IF(COUNTA(BN154:BS154)&gt;=1,IF(BQ$14&lt;=447,(BN154+BP154+BR154)*BQ$14*1.34102209*0.00205/2000,(BN154*BQ$14*1.34102209*(0.00809)*BO154/2000)+(BP154*BQ$14*1.34102209*(0.00809)*BQ154/2000)+(BR154*BQ$14*1.34102209*(0.00809)*BS154/2000)),"")</f>
        <v/>
      </c>
      <c r="BV154" s="127" t="str">
        <f aca="false">IF(COUNTA(BN154:BS154)&gt;=1,IF(BQ$14&lt;=447,(BN154+BP154+BR154)*BQ$14*1.34102209*0.031/2000,(BN154+BP154+BR154)*BQ$14*1.34102209*0.024/2000),"")</f>
        <v/>
      </c>
      <c r="BW154" s="28"/>
      <c r="BX154" s="125"/>
      <c r="BY154" s="28"/>
      <c r="BZ154" s="125"/>
      <c r="CA154" s="28"/>
      <c r="CB154" s="125"/>
      <c r="CC154" s="31" t="str">
        <f aca="false">IF(COUNTA(BW154:CB154)&gt;=1,SUM(CA143:CA154,BY143:BY154,BW143:BW154),"")</f>
        <v/>
      </c>
      <c r="CD154" s="126" t="str">
        <f aca="false">IF(COUNTA(BW154:CB154)&gt;=1,IF(BZ$14&lt;=447,(BW154+BY154+CA154)*BZ$14*1.34102209*0.00205/2000,(BW154*BZ$14*1.34102209*(0.00809)*BX154/2000)+(BY154*BZ$14*1.34102209*(0.00809)*BZ154/2000)+(CA154*BZ$14*1.34102209*(0.00809)*CB154/2000)),"")</f>
        <v/>
      </c>
      <c r="CE154" s="127" t="str">
        <f aca="false">IF(COUNTA(BW154:CB154)&gt;=1,IF(BZ$14&lt;=447,(BW154+BY154+CA154)*BZ$14*1.34102209*0.031/2000,(BW154+BY154+CA154)*BZ$14*1.34102209*0.024/2000),"")</f>
        <v/>
      </c>
      <c r="CF154" s="28"/>
      <c r="CG154" s="125"/>
      <c r="CH154" s="28"/>
      <c r="CI154" s="125"/>
      <c r="CJ154" s="28"/>
      <c r="CK154" s="125"/>
      <c r="CL154" s="31" t="str">
        <f aca="false">IF(COUNTA(CF154:CK154)&gt;=1,SUM(CJ143:CJ154,CH143:CH154,CF143:CF154),"")</f>
        <v/>
      </c>
      <c r="CM154" s="126" t="str">
        <f aca="false">IF(COUNTA(CF154:CK154)&gt;=1,IF(CI$14&lt;=447,(CF154+CH154+CJ154)*CI$14*1.34102209*0.00205/2000,(CF154*CI$14*1.34102209*(0.00809)*CG154/2000)+(CH154*CI$14*1.34102209*(0.00809)*CI154/2000)+(CJ154*CI$14*1.34102209*(0.00809)*CK154/2000)),"")</f>
        <v/>
      </c>
      <c r="CN154" s="127" t="str">
        <f aca="false">IF(COUNTA(CF154:CK154)&gt;=1,IF(CI$14&lt;=447,(CF154+CH154+CJ154)*CI$14*1.34102209*0.031/2000,(CF154+CH154+CJ154)*CI$14*1.34102209*0.024/2000),"")</f>
        <v/>
      </c>
    </row>
    <row r="155" customFormat="false" ht="14.95" hidden="false" customHeight="false" outlineLevel="0" collapsed="false">
      <c r="A155" s="78"/>
      <c r="B155" s="37" t="s">
        <v>29</v>
      </c>
      <c r="C155" s="38"/>
      <c r="D155" s="129"/>
      <c r="E155" s="38"/>
      <c r="F155" s="129"/>
      <c r="G155" s="38"/>
      <c r="H155" s="129"/>
      <c r="I155" s="41" t="str">
        <f aca="false">IF(COUNTA(C155:H155)&gt;=1,SUM(G144:G155,E144:E155,C144:C155),"")</f>
        <v/>
      </c>
      <c r="J155" s="130" t="str">
        <f aca="false">IF(COUNTA(C155:H155)&gt;=1,IF(F$14&lt;=447,(C155+E155+G155)*F$14*1.34102209*0.00205/2000,(C155*F$14*1.34102209*(0.00809)*D155/2000)+(E155*F$14*1.34102209*(0.00809)*F155/2000)+(G155*F$14*1.34102209*(0.00809)*H155/2000)),"")</f>
        <v/>
      </c>
      <c r="K155" s="131" t="str">
        <f aca="false">IF(COUNTA(C155:H155)&gt;=1,IF(F$14&lt;=447,(C155+E155+G155)*F$14*1.34102209*0.031/2000,(C155+E155+G155)*F$14*1.34102209*0.024/2000),"")</f>
        <v/>
      </c>
      <c r="L155" s="38"/>
      <c r="M155" s="129"/>
      <c r="N155" s="38"/>
      <c r="O155" s="129"/>
      <c r="P155" s="38"/>
      <c r="Q155" s="129"/>
      <c r="R155" s="41" t="str">
        <f aca="false">IF(COUNTA(L155:Q155)&gt;=1,SUM(P144:P155,N144:N155,L144:L155),"")</f>
        <v/>
      </c>
      <c r="S155" s="130" t="str">
        <f aca="false">IF(COUNTA(L155:Q155)&gt;=1,IF(O$14&lt;=447,(L155+N155+P155)*O$14*1.34102209*0.00205/2000,(L155*O$14*1.34102209*(0.00809)*M155/2000)+(N155*O$14*1.34102209*(0.00809)*O155/2000)+(P155*O$14*1.34102209*(0.00809)*Q155/2000)),"")</f>
        <v/>
      </c>
      <c r="T155" s="131" t="str">
        <f aca="false">IF(COUNTA(L155:Q155)&gt;=1,IF(O$14&lt;=447,(L155+N155+P155)*O$14*1.34102209*0.031/2000,(L155+N155+P155)*O$14*1.34102209*0.024/2000),"")</f>
        <v/>
      </c>
      <c r="U155" s="38"/>
      <c r="V155" s="129"/>
      <c r="W155" s="38"/>
      <c r="X155" s="129"/>
      <c r="Y155" s="38"/>
      <c r="Z155" s="129"/>
      <c r="AA155" s="41" t="str">
        <f aca="false">IF(COUNTA(U155:Z155)&gt;=1,SUM(Y144:Y155,W144:W155,U144:U155),"")</f>
        <v/>
      </c>
      <c r="AB155" s="130" t="str">
        <f aca="false">IF(COUNTA(U155:Z155)&gt;=1,IF(X$14&lt;=447,(U155+W155+Y155)*X$14*1.34102209*0.00205/2000,(U155*X$14*1.34102209*(0.00809)*V155/2000)+(W155*X$14*1.34102209*(0.00809)*X155/2000)+(Y155*X$14*1.34102209*(0.00809)*Z155/2000)),"")</f>
        <v/>
      </c>
      <c r="AC155" s="131" t="str">
        <f aca="false">IF(COUNTA(U155:Z155)&gt;=1,IF(X$14&lt;=447,(U155+W155+Y155)*X$14*1.34102209*0.031/2000,(U155+W155+Y155)*X$14*1.34102209*0.024/2000),"")</f>
        <v/>
      </c>
      <c r="AD155" s="38"/>
      <c r="AE155" s="129"/>
      <c r="AF155" s="38"/>
      <c r="AG155" s="129"/>
      <c r="AH155" s="38"/>
      <c r="AI155" s="129"/>
      <c r="AJ155" s="41" t="str">
        <f aca="false">IF(COUNTA(AD155:AI155)&gt;=1,SUM(AH144:AH155,AF144:AF155,AD144:AD155),"")</f>
        <v/>
      </c>
      <c r="AK155" s="130" t="str">
        <f aca="false">IF(COUNTA(AD155:AI155)&gt;=1,IF(AG$14&lt;=447,(AD155+AF155+AH155)*AG$14*1.34102209*0.00205/2000,(AD155*AG$14*1.34102209*(0.00809)*AE155/2000)+(AF155*AG$14*1.34102209*(0.00809)*AG155/2000)+(AH155*AG$14*1.34102209*(0.00809)*AI155/2000)),"")</f>
        <v/>
      </c>
      <c r="AL155" s="131" t="str">
        <f aca="false">IF(COUNTA(AD155:AI155)&gt;=1,IF(AG$14&lt;=447,(AD155+AF155+AH155)*AG$14*1.34102209*0.031/2000,(AD155+AF155+AH155)*AG$14*1.34102209*0.024/2000),"")</f>
        <v/>
      </c>
      <c r="AM155" s="38"/>
      <c r="AN155" s="129"/>
      <c r="AO155" s="38"/>
      <c r="AP155" s="129"/>
      <c r="AQ155" s="38"/>
      <c r="AR155" s="129"/>
      <c r="AS155" s="41" t="str">
        <f aca="false">IF(COUNTA(AM155:AR155)&gt;=1,SUM(AQ144:AQ155,AO144:AO155,AM144:AM155),"")</f>
        <v/>
      </c>
      <c r="AT155" s="130" t="str">
        <f aca="false">IF(COUNTA(AM155:AR155)&gt;=1,IF(AP$14&lt;=447,(AM155+AO155+AQ155)*AP$14*1.34102209*0.00205/2000,(AM155*AP$14*1.34102209*(0.00809)*AN155/2000)+(AO155*AP$14*1.34102209*(0.00809)*AP155/2000)+(AQ155*AP$14*1.34102209*(0.00809)*AR155/2000)),"")</f>
        <v/>
      </c>
      <c r="AU155" s="131" t="str">
        <f aca="false">IF(COUNTA(AM155:AR155)&gt;=1,IF(AP$14&lt;=447,(AM155+AO155+AQ155)*AP$14*1.34102209*0.031/2000,(AM155+AO155+AQ155)*AP$14*1.34102209*0.024/2000),"")</f>
        <v/>
      </c>
      <c r="AV155" s="38"/>
      <c r="AW155" s="129"/>
      <c r="AX155" s="38"/>
      <c r="AY155" s="129"/>
      <c r="AZ155" s="38"/>
      <c r="BA155" s="129"/>
      <c r="BB155" s="41" t="str">
        <f aca="false">IF(COUNTA(AV155:BA155)&gt;=1,SUM(AZ144:AZ155,AX144:AX155,AV144:AV155),"")</f>
        <v/>
      </c>
      <c r="BC155" s="130" t="str">
        <f aca="false">IF(COUNTA(AV155:BA155)&gt;=1,IF(AY$14&lt;=447,(AV155+AX155+AZ155)*AY$14*1.34102209*0.00205/2000,(AV155*AY$14*1.34102209*(0.00809)*AW155/2000)+(AX155*AY$14*1.34102209*(0.00809)*AY155/2000)+(AZ155*AY$14*1.34102209*(0.00809)*BA155/2000)),"")</f>
        <v/>
      </c>
      <c r="BD155" s="131" t="str">
        <f aca="false">IF(COUNTA(AV155:BA155)&gt;=1,IF(AY$14&lt;=447,(AV155+AX155+AZ155)*AY$14*1.34102209*0.031/2000,(AV155+AX155+AZ155)*AY$14*1.34102209*0.024/2000),"")</f>
        <v/>
      </c>
      <c r="BE155" s="38"/>
      <c r="BF155" s="129"/>
      <c r="BG155" s="38"/>
      <c r="BH155" s="129"/>
      <c r="BI155" s="38"/>
      <c r="BJ155" s="129"/>
      <c r="BK155" s="41" t="str">
        <f aca="false">IF(COUNTA(BE155:BJ155)&gt;=1,SUM(BI144:BI155,BG144:BG155,BE144:BE155),"")</f>
        <v/>
      </c>
      <c r="BL155" s="130" t="str">
        <f aca="false">IF(COUNTA(BE155:BJ155)&gt;=1,IF(BH$14&lt;=447,(BE155+BG155+BI155)*BH$14*1.34102209*0.00205/2000,(BE155*BH$14*1.34102209*(0.00809)*BF155/2000)+(BG155*BH$14*1.34102209*(0.00809)*BH155/2000)+(BI155*BH$14*1.34102209*(0.00809)*BJ155/2000)),"")</f>
        <v/>
      </c>
      <c r="BM155" s="131" t="str">
        <f aca="false">IF(COUNTA(BE155:BJ155)&gt;=1,IF(BH$14&lt;=447,(BE155+BG155+BI155)*BH$14*1.34102209*0.031/2000,(BE155+BG155+BI155)*BH$14*1.34102209*0.024/2000),"")</f>
        <v/>
      </c>
      <c r="BN155" s="38"/>
      <c r="BO155" s="129"/>
      <c r="BP155" s="38"/>
      <c r="BQ155" s="129"/>
      <c r="BR155" s="38"/>
      <c r="BS155" s="129"/>
      <c r="BT155" s="41" t="str">
        <f aca="false">IF(COUNTA(BN155:BS155)&gt;=1,SUM(BR144:BR155,BP144:BP155,BN144:BN155),"")</f>
        <v/>
      </c>
      <c r="BU155" s="130" t="str">
        <f aca="false">IF(COUNTA(BN155:BS155)&gt;=1,IF(BQ$14&lt;=447,(BN155+BP155+BR155)*BQ$14*1.34102209*0.00205/2000,(BN155*BQ$14*1.34102209*(0.00809)*BO155/2000)+(BP155*BQ$14*1.34102209*(0.00809)*BQ155/2000)+(BR155*BQ$14*1.34102209*(0.00809)*BS155/2000)),"")</f>
        <v/>
      </c>
      <c r="BV155" s="131" t="str">
        <f aca="false">IF(COUNTA(BN155:BS155)&gt;=1,IF(BQ$14&lt;=447,(BN155+BP155+BR155)*BQ$14*1.34102209*0.031/2000,(BN155+BP155+BR155)*BQ$14*1.34102209*0.024/2000),"")</f>
        <v/>
      </c>
      <c r="BW155" s="38"/>
      <c r="BX155" s="129"/>
      <c r="BY155" s="38"/>
      <c r="BZ155" s="129"/>
      <c r="CA155" s="38"/>
      <c r="CB155" s="129"/>
      <c r="CC155" s="41" t="str">
        <f aca="false">IF(COUNTA(BW155:CB155)&gt;=1,SUM(CA144:CA155,BY144:BY155,BW144:BW155),"")</f>
        <v/>
      </c>
      <c r="CD155" s="130" t="str">
        <f aca="false">IF(COUNTA(BW155:CB155)&gt;=1,IF(BZ$14&lt;=447,(BW155+BY155+CA155)*BZ$14*1.34102209*0.00205/2000,(BW155*BZ$14*1.34102209*(0.00809)*BX155/2000)+(BY155*BZ$14*1.34102209*(0.00809)*BZ155/2000)+(CA155*BZ$14*1.34102209*(0.00809)*CB155/2000)),"")</f>
        <v/>
      </c>
      <c r="CE155" s="131" t="str">
        <f aca="false">IF(COUNTA(BW155:CB155)&gt;=1,IF(BZ$14&lt;=447,(BW155+BY155+CA155)*BZ$14*1.34102209*0.031/2000,(BW155+BY155+CA155)*BZ$14*1.34102209*0.024/2000),"")</f>
        <v/>
      </c>
      <c r="CF155" s="38"/>
      <c r="CG155" s="129"/>
      <c r="CH155" s="38"/>
      <c r="CI155" s="129"/>
      <c r="CJ155" s="38"/>
      <c r="CK155" s="129"/>
      <c r="CL155" s="41" t="str">
        <f aca="false">IF(COUNTA(CF155:CK155)&gt;=1,SUM(CJ144:CJ155,CH144:CH155,CF144:CF155),"")</f>
        <v/>
      </c>
      <c r="CM155" s="130" t="str">
        <f aca="false">IF(COUNTA(CF155:CK155)&gt;=1,IF(CI$14&lt;=447,(CF155+CH155+CJ155)*CI$14*1.34102209*0.00205/2000,(CF155*CI$14*1.34102209*(0.00809)*CG155/2000)+(CH155*CI$14*1.34102209*(0.00809)*CI155/2000)+(CJ155*CI$14*1.34102209*(0.00809)*CK155/2000)),"")</f>
        <v/>
      </c>
      <c r="CN155" s="131" t="str">
        <f aca="false">IF(COUNTA(CF155:CK155)&gt;=1,IF(CI$14&lt;=447,(CF155+CH155+CJ155)*CI$14*1.34102209*0.031/2000,(CF155+CH155+CJ155)*CI$14*1.34102209*0.024/2000),"")</f>
        <v/>
      </c>
    </row>
    <row r="156" customFormat="false" ht="14.95" hidden="false" customHeight="false" outlineLevel="0" collapsed="false">
      <c r="A156" s="78"/>
      <c r="B156" s="27" t="s">
        <v>30</v>
      </c>
      <c r="C156" s="28"/>
      <c r="D156" s="125"/>
      <c r="E156" s="28"/>
      <c r="F156" s="125"/>
      <c r="G156" s="28"/>
      <c r="H156" s="125"/>
      <c r="I156" s="31" t="str">
        <f aca="false">IF(COUNTA(C156:H156)&gt;=1,SUM(G145:G156,E145:E156,C145:C156),"")</f>
        <v/>
      </c>
      <c r="J156" s="126" t="str">
        <f aca="false">IF(COUNTA(C156:H156)&gt;=1,IF(F$14&lt;=447,(C156+E156+G156)*F$14*1.34102209*0.00205/2000,(C156*F$14*1.34102209*(0.00809)*D156/2000)+(E156*F$14*1.34102209*(0.00809)*F156/2000)+(G156*F$14*1.34102209*(0.00809)*H156/2000)),"")</f>
        <v/>
      </c>
      <c r="K156" s="127" t="str">
        <f aca="false">IF(COUNTA(C156:H156)&gt;=1,IF(F$14&lt;=447,(C156+E156+G156)*F$14*1.34102209*0.031/2000,(C156+E156+G156)*F$14*1.34102209*0.024/2000),"")</f>
        <v/>
      </c>
      <c r="L156" s="28"/>
      <c r="M156" s="125"/>
      <c r="N156" s="28"/>
      <c r="O156" s="125"/>
      <c r="P156" s="28"/>
      <c r="Q156" s="125"/>
      <c r="R156" s="31" t="str">
        <f aca="false">IF(COUNTA(L156:Q156)&gt;=1,SUM(P145:P156,N145:N156,L145:L156),"")</f>
        <v/>
      </c>
      <c r="S156" s="126" t="str">
        <f aca="false">IF(COUNTA(L156:Q156)&gt;=1,IF(O$14&lt;=447,(L156+N156+P156)*O$14*1.34102209*0.00205/2000,(L156*O$14*1.34102209*(0.00809)*M156/2000)+(N156*O$14*1.34102209*(0.00809)*O156/2000)+(P156*O$14*1.34102209*(0.00809)*Q156/2000)),"")</f>
        <v/>
      </c>
      <c r="T156" s="127" t="str">
        <f aca="false">IF(COUNTA(L156:Q156)&gt;=1,IF(O$14&lt;=447,(L156+N156+P156)*O$14*1.34102209*0.031/2000,(L156+N156+P156)*O$14*1.34102209*0.024/2000),"")</f>
        <v/>
      </c>
      <c r="U156" s="28"/>
      <c r="V156" s="125"/>
      <c r="W156" s="28"/>
      <c r="X156" s="125"/>
      <c r="Y156" s="28"/>
      <c r="Z156" s="125"/>
      <c r="AA156" s="31" t="str">
        <f aca="false">IF(COUNTA(U156:Z156)&gt;=1,SUM(Y145:Y156,W145:W156,U145:U156),"")</f>
        <v/>
      </c>
      <c r="AB156" s="126" t="str">
        <f aca="false">IF(COUNTA(U156:Z156)&gt;=1,IF(X$14&lt;=447,(U156+W156+Y156)*X$14*1.34102209*0.00205/2000,(U156*X$14*1.34102209*(0.00809)*V156/2000)+(W156*X$14*1.34102209*(0.00809)*X156/2000)+(Y156*X$14*1.34102209*(0.00809)*Z156/2000)),"")</f>
        <v/>
      </c>
      <c r="AC156" s="127" t="str">
        <f aca="false">IF(COUNTA(U156:Z156)&gt;=1,IF(X$14&lt;=447,(U156+W156+Y156)*X$14*1.34102209*0.031/2000,(U156+W156+Y156)*X$14*1.34102209*0.024/2000),"")</f>
        <v/>
      </c>
      <c r="AD156" s="28"/>
      <c r="AE156" s="125"/>
      <c r="AF156" s="28"/>
      <c r="AG156" s="125"/>
      <c r="AH156" s="28"/>
      <c r="AI156" s="125"/>
      <c r="AJ156" s="31" t="str">
        <f aca="false">IF(COUNTA(AD156:AI156)&gt;=1,SUM(AH145:AH156,AF145:AF156,AD145:AD156),"")</f>
        <v/>
      </c>
      <c r="AK156" s="126" t="str">
        <f aca="false">IF(COUNTA(AD156:AI156)&gt;=1,IF(AG$14&lt;=447,(AD156+AF156+AH156)*AG$14*1.34102209*0.00205/2000,(AD156*AG$14*1.34102209*(0.00809)*AE156/2000)+(AF156*AG$14*1.34102209*(0.00809)*AG156/2000)+(AH156*AG$14*1.34102209*(0.00809)*AI156/2000)),"")</f>
        <v/>
      </c>
      <c r="AL156" s="127" t="str">
        <f aca="false">IF(COUNTA(AD156:AI156)&gt;=1,IF(AG$14&lt;=447,(AD156+AF156+AH156)*AG$14*1.34102209*0.031/2000,(AD156+AF156+AH156)*AG$14*1.34102209*0.024/2000),"")</f>
        <v/>
      </c>
      <c r="AM156" s="28"/>
      <c r="AN156" s="125"/>
      <c r="AO156" s="28"/>
      <c r="AP156" s="125"/>
      <c r="AQ156" s="28"/>
      <c r="AR156" s="125"/>
      <c r="AS156" s="31" t="str">
        <f aca="false">IF(COUNTA(AM156:AR156)&gt;=1,SUM(AQ145:AQ156,AO145:AO156,AM145:AM156),"")</f>
        <v/>
      </c>
      <c r="AT156" s="126" t="str">
        <f aca="false">IF(COUNTA(AM156:AR156)&gt;=1,IF(AP$14&lt;=447,(AM156+AO156+AQ156)*AP$14*1.34102209*0.00205/2000,(AM156*AP$14*1.34102209*(0.00809)*AN156/2000)+(AO156*AP$14*1.34102209*(0.00809)*AP156/2000)+(AQ156*AP$14*1.34102209*(0.00809)*AR156/2000)),"")</f>
        <v/>
      </c>
      <c r="AU156" s="127" t="str">
        <f aca="false">IF(COUNTA(AM156:AR156)&gt;=1,IF(AP$14&lt;=447,(AM156+AO156+AQ156)*AP$14*1.34102209*0.031/2000,(AM156+AO156+AQ156)*AP$14*1.34102209*0.024/2000),"")</f>
        <v/>
      </c>
      <c r="AV156" s="28"/>
      <c r="AW156" s="125"/>
      <c r="AX156" s="28"/>
      <c r="AY156" s="125"/>
      <c r="AZ156" s="28"/>
      <c r="BA156" s="125"/>
      <c r="BB156" s="31" t="str">
        <f aca="false">IF(COUNTA(AV156:BA156)&gt;=1,SUM(AZ145:AZ156,AX145:AX156,AV145:AV156),"")</f>
        <v/>
      </c>
      <c r="BC156" s="126" t="str">
        <f aca="false">IF(COUNTA(AV156:BA156)&gt;=1,IF(AY$14&lt;=447,(AV156+AX156+AZ156)*AY$14*1.34102209*0.00205/2000,(AV156*AY$14*1.34102209*(0.00809)*AW156/2000)+(AX156*AY$14*1.34102209*(0.00809)*AY156/2000)+(AZ156*AY$14*1.34102209*(0.00809)*BA156/2000)),"")</f>
        <v/>
      </c>
      <c r="BD156" s="127" t="str">
        <f aca="false">IF(COUNTA(AV156:BA156)&gt;=1,IF(AY$14&lt;=447,(AV156+AX156+AZ156)*AY$14*1.34102209*0.031/2000,(AV156+AX156+AZ156)*AY$14*1.34102209*0.024/2000),"")</f>
        <v/>
      </c>
      <c r="BE156" s="28"/>
      <c r="BF156" s="125"/>
      <c r="BG156" s="28"/>
      <c r="BH156" s="125"/>
      <c r="BI156" s="28"/>
      <c r="BJ156" s="125"/>
      <c r="BK156" s="31" t="str">
        <f aca="false">IF(COUNTA(BE156:BJ156)&gt;=1,SUM(BI145:BI156,BG145:BG156,BE145:BE156),"")</f>
        <v/>
      </c>
      <c r="BL156" s="126" t="str">
        <f aca="false">IF(COUNTA(BE156:BJ156)&gt;=1,IF(BH$14&lt;=447,(BE156+BG156+BI156)*BH$14*1.34102209*0.00205/2000,(BE156*BH$14*1.34102209*(0.00809)*BF156/2000)+(BG156*BH$14*1.34102209*(0.00809)*BH156/2000)+(BI156*BH$14*1.34102209*(0.00809)*BJ156/2000)),"")</f>
        <v/>
      </c>
      <c r="BM156" s="127" t="str">
        <f aca="false">IF(COUNTA(BE156:BJ156)&gt;=1,IF(BH$14&lt;=447,(BE156+BG156+BI156)*BH$14*1.34102209*0.031/2000,(BE156+BG156+BI156)*BH$14*1.34102209*0.024/2000),"")</f>
        <v/>
      </c>
      <c r="BN156" s="28"/>
      <c r="BO156" s="125"/>
      <c r="BP156" s="28"/>
      <c r="BQ156" s="125"/>
      <c r="BR156" s="28"/>
      <c r="BS156" s="125"/>
      <c r="BT156" s="31" t="str">
        <f aca="false">IF(COUNTA(BN156:BS156)&gt;=1,SUM(BR145:BR156,BP145:BP156,BN145:BN156),"")</f>
        <v/>
      </c>
      <c r="BU156" s="126" t="str">
        <f aca="false">IF(COUNTA(BN156:BS156)&gt;=1,IF(BQ$14&lt;=447,(BN156+BP156+BR156)*BQ$14*1.34102209*0.00205/2000,(BN156*BQ$14*1.34102209*(0.00809)*BO156/2000)+(BP156*BQ$14*1.34102209*(0.00809)*BQ156/2000)+(BR156*BQ$14*1.34102209*(0.00809)*BS156/2000)),"")</f>
        <v/>
      </c>
      <c r="BV156" s="127" t="str">
        <f aca="false">IF(COUNTA(BN156:BS156)&gt;=1,IF(BQ$14&lt;=447,(BN156+BP156+BR156)*BQ$14*1.34102209*0.031/2000,(BN156+BP156+BR156)*BQ$14*1.34102209*0.024/2000),"")</f>
        <v/>
      </c>
      <c r="BW156" s="28"/>
      <c r="BX156" s="125"/>
      <c r="BY156" s="28"/>
      <c r="BZ156" s="125"/>
      <c r="CA156" s="28"/>
      <c r="CB156" s="125"/>
      <c r="CC156" s="31" t="str">
        <f aca="false">IF(COUNTA(BW156:CB156)&gt;=1,SUM(CA145:CA156,BY145:BY156,BW145:BW156),"")</f>
        <v/>
      </c>
      <c r="CD156" s="126" t="str">
        <f aca="false">IF(COUNTA(BW156:CB156)&gt;=1,IF(BZ$14&lt;=447,(BW156+BY156+CA156)*BZ$14*1.34102209*0.00205/2000,(BW156*BZ$14*1.34102209*(0.00809)*BX156/2000)+(BY156*BZ$14*1.34102209*(0.00809)*BZ156/2000)+(CA156*BZ$14*1.34102209*(0.00809)*CB156/2000)),"")</f>
        <v/>
      </c>
      <c r="CE156" s="127" t="str">
        <f aca="false">IF(COUNTA(BW156:CB156)&gt;=1,IF(BZ$14&lt;=447,(BW156+BY156+CA156)*BZ$14*1.34102209*0.031/2000,(BW156+BY156+CA156)*BZ$14*1.34102209*0.024/2000),"")</f>
        <v/>
      </c>
      <c r="CF156" s="28"/>
      <c r="CG156" s="125"/>
      <c r="CH156" s="28"/>
      <c r="CI156" s="125"/>
      <c r="CJ156" s="28"/>
      <c r="CK156" s="125"/>
      <c r="CL156" s="31" t="str">
        <f aca="false">IF(COUNTA(CF156:CK156)&gt;=1,SUM(CJ145:CJ156,CH145:CH156,CF145:CF156),"")</f>
        <v/>
      </c>
      <c r="CM156" s="126" t="str">
        <f aca="false">IF(COUNTA(CF156:CK156)&gt;=1,IF(CI$14&lt;=447,(CF156+CH156+CJ156)*CI$14*1.34102209*0.00205/2000,(CF156*CI$14*1.34102209*(0.00809)*CG156/2000)+(CH156*CI$14*1.34102209*(0.00809)*CI156/2000)+(CJ156*CI$14*1.34102209*(0.00809)*CK156/2000)),"")</f>
        <v/>
      </c>
      <c r="CN156" s="127" t="str">
        <f aca="false">IF(COUNTA(CF156:CK156)&gt;=1,IF(CI$14&lt;=447,(CF156+CH156+CJ156)*CI$14*1.34102209*0.031/2000,(CF156+CH156+CJ156)*CI$14*1.34102209*0.024/2000),"")</f>
        <v/>
      </c>
    </row>
    <row r="157" customFormat="false" ht="14.95" hidden="false" customHeight="false" outlineLevel="0" collapsed="false">
      <c r="A157" s="78"/>
      <c r="B157" s="37" t="s">
        <v>31</v>
      </c>
      <c r="C157" s="38"/>
      <c r="D157" s="129"/>
      <c r="E157" s="38"/>
      <c r="F157" s="129"/>
      <c r="G157" s="38"/>
      <c r="H157" s="129"/>
      <c r="I157" s="41" t="str">
        <f aca="false">IF(COUNTA(C157:H157)&gt;=1,SUM(G146:G157,E146:E157,C146:C157),"")</f>
        <v/>
      </c>
      <c r="J157" s="130" t="str">
        <f aca="false">IF(COUNTA(C157:H157)&gt;=1,IF(F$14&lt;=447,(C157+E157+G157)*F$14*1.34102209*0.00205/2000,(C157*F$14*1.34102209*(0.00809)*D157/2000)+(E157*F$14*1.34102209*(0.00809)*F157/2000)+(G157*F$14*1.34102209*(0.00809)*H157/2000)),"")</f>
        <v/>
      </c>
      <c r="K157" s="131" t="str">
        <f aca="false">IF(COUNTA(C157:H157)&gt;=1,IF(F$14&lt;=447,(C157+E157+G157)*F$14*1.34102209*0.031/2000,(C157+E157+G157)*F$14*1.34102209*0.024/2000),"")</f>
        <v/>
      </c>
      <c r="L157" s="38"/>
      <c r="M157" s="129"/>
      <c r="N157" s="38"/>
      <c r="O157" s="129"/>
      <c r="P157" s="38"/>
      <c r="Q157" s="129"/>
      <c r="R157" s="41" t="str">
        <f aca="false">IF(COUNTA(L157:Q157)&gt;=1,SUM(P146:P157,N146:N157,L146:L157),"")</f>
        <v/>
      </c>
      <c r="S157" s="130" t="str">
        <f aca="false">IF(COUNTA(L157:Q157)&gt;=1,IF(O$14&lt;=447,(L157+N157+P157)*O$14*1.34102209*0.00205/2000,(L157*O$14*1.34102209*(0.00809)*M157/2000)+(N157*O$14*1.34102209*(0.00809)*O157/2000)+(P157*O$14*1.34102209*(0.00809)*Q157/2000)),"")</f>
        <v/>
      </c>
      <c r="T157" s="131" t="str">
        <f aca="false">IF(COUNTA(L157:Q157)&gt;=1,IF(O$14&lt;=447,(L157+N157+P157)*O$14*1.34102209*0.031/2000,(L157+N157+P157)*O$14*1.34102209*0.024/2000),"")</f>
        <v/>
      </c>
      <c r="U157" s="38"/>
      <c r="V157" s="129"/>
      <c r="W157" s="38"/>
      <c r="X157" s="129"/>
      <c r="Y157" s="38"/>
      <c r="Z157" s="129"/>
      <c r="AA157" s="41" t="str">
        <f aca="false">IF(COUNTA(U157:Z157)&gt;=1,SUM(Y146:Y157,W146:W157,U146:U157),"")</f>
        <v/>
      </c>
      <c r="AB157" s="130" t="str">
        <f aca="false">IF(COUNTA(U157:Z157)&gt;=1,IF(X$14&lt;=447,(U157+W157+Y157)*X$14*1.34102209*0.00205/2000,(U157*X$14*1.34102209*(0.00809)*V157/2000)+(W157*X$14*1.34102209*(0.00809)*X157/2000)+(Y157*X$14*1.34102209*(0.00809)*Z157/2000)),"")</f>
        <v/>
      </c>
      <c r="AC157" s="131" t="str">
        <f aca="false">IF(COUNTA(U157:Z157)&gt;=1,IF(X$14&lt;=447,(U157+W157+Y157)*X$14*1.34102209*0.031/2000,(U157+W157+Y157)*X$14*1.34102209*0.024/2000),"")</f>
        <v/>
      </c>
      <c r="AD157" s="38"/>
      <c r="AE157" s="129"/>
      <c r="AF157" s="38"/>
      <c r="AG157" s="129"/>
      <c r="AH157" s="38"/>
      <c r="AI157" s="129"/>
      <c r="AJ157" s="41" t="str">
        <f aca="false">IF(COUNTA(AD157:AI157)&gt;=1,SUM(AH146:AH157,AF146:AF157,AD146:AD157),"")</f>
        <v/>
      </c>
      <c r="AK157" s="130" t="str">
        <f aca="false">IF(COUNTA(AD157:AI157)&gt;=1,IF(AG$14&lt;=447,(AD157+AF157+AH157)*AG$14*1.34102209*0.00205/2000,(AD157*AG$14*1.34102209*(0.00809)*AE157/2000)+(AF157*AG$14*1.34102209*(0.00809)*AG157/2000)+(AH157*AG$14*1.34102209*(0.00809)*AI157/2000)),"")</f>
        <v/>
      </c>
      <c r="AL157" s="131" t="str">
        <f aca="false">IF(COUNTA(AD157:AI157)&gt;=1,IF(AG$14&lt;=447,(AD157+AF157+AH157)*AG$14*1.34102209*0.031/2000,(AD157+AF157+AH157)*AG$14*1.34102209*0.024/2000),"")</f>
        <v/>
      </c>
      <c r="AM157" s="38"/>
      <c r="AN157" s="129"/>
      <c r="AO157" s="38"/>
      <c r="AP157" s="129"/>
      <c r="AQ157" s="38"/>
      <c r="AR157" s="129"/>
      <c r="AS157" s="41" t="str">
        <f aca="false">IF(COUNTA(AM157:AR157)&gt;=1,SUM(AQ146:AQ157,AO146:AO157,AM146:AM157),"")</f>
        <v/>
      </c>
      <c r="AT157" s="130" t="str">
        <f aca="false">IF(COUNTA(AM157:AR157)&gt;=1,IF(AP$14&lt;=447,(AM157+AO157+AQ157)*AP$14*1.34102209*0.00205/2000,(AM157*AP$14*1.34102209*(0.00809)*AN157/2000)+(AO157*AP$14*1.34102209*(0.00809)*AP157/2000)+(AQ157*AP$14*1.34102209*(0.00809)*AR157/2000)),"")</f>
        <v/>
      </c>
      <c r="AU157" s="131" t="str">
        <f aca="false">IF(COUNTA(AM157:AR157)&gt;=1,IF(AP$14&lt;=447,(AM157+AO157+AQ157)*AP$14*1.34102209*0.031/2000,(AM157+AO157+AQ157)*AP$14*1.34102209*0.024/2000),"")</f>
        <v/>
      </c>
      <c r="AV157" s="38"/>
      <c r="AW157" s="129"/>
      <c r="AX157" s="38"/>
      <c r="AY157" s="129"/>
      <c r="AZ157" s="38"/>
      <c r="BA157" s="129"/>
      <c r="BB157" s="41" t="str">
        <f aca="false">IF(COUNTA(AV157:BA157)&gt;=1,SUM(AZ146:AZ157,AX146:AX157,AV146:AV157),"")</f>
        <v/>
      </c>
      <c r="BC157" s="130" t="str">
        <f aca="false">IF(COUNTA(AV157:BA157)&gt;=1,IF(AY$14&lt;=447,(AV157+AX157+AZ157)*AY$14*1.34102209*0.00205/2000,(AV157*AY$14*1.34102209*(0.00809)*AW157/2000)+(AX157*AY$14*1.34102209*(0.00809)*AY157/2000)+(AZ157*AY$14*1.34102209*(0.00809)*BA157/2000)),"")</f>
        <v/>
      </c>
      <c r="BD157" s="131" t="str">
        <f aca="false">IF(COUNTA(AV157:BA157)&gt;=1,IF(AY$14&lt;=447,(AV157+AX157+AZ157)*AY$14*1.34102209*0.031/2000,(AV157+AX157+AZ157)*AY$14*1.34102209*0.024/2000),"")</f>
        <v/>
      </c>
      <c r="BE157" s="38"/>
      <c r="BF157" s="129"/>
      <c r="BG157" s="38"/>
      <c r="BH157" s="129"/>
      <c r="BI157" s="38"/>
      <c r="BJ157" s="129"/>
      <c r="BK157" s="41" t="str">
        <f aca="false">IF(COUNTA(BE157:BJ157)&gt;=1,SUM(BI146:BI157,BG146:BG157,BE146:BE157),"")</f>
        <v/>
      </c>
      <c r="BL157" s="130" t="str">
        <f aca="false">IF(COUNTA(BE157:BJ157)&gt;=1,IF(BH$14&lt;=447,(BE157+BG157+BI157)*BH$14*1.34102209*0.00205/2000,(BE157*BH$14*1.34102209*(0.00809)*BF157/2000)+(BG157*BH$14*1.34102209*(0.00809)*BH157/2000)+(BI157*BH$14*1.34102209*(0.00809)*BJ157/2000)),"")</f>
        <v/>
      </c>
      <c r="BM157" s="131" t="str">
        <f aca="false">IF(COUNTA(BE157:BJ157)&gt;=1,IF(BH$14&lt;=447,(BE157+BG157+BI157)*BH$14*1.34102209*0.031/2000,(BE157+BG157+BI157)*BH$14*1.34102209*0.024/2000),"")</f>
        <v/>
      </c>
      <c r="BN157" s="38"/>
      <c r="BO157" s="129"/>
      <c r="BP157" s="38"/>
      <c r="BQ157" s="129"/>
      <c r="BR157" s="38"/>
      <c r="BS157" s="129"/>
      <c r="BT157" s="41" t="str">
        <f aca="false">IF(COUNTA(BN157:BS157)&gt;=1,SUM(BR146:BR157,BP146:BP157,BN146:BN157),"")</f>
        <v/>
      </c>
      <c r="BU157" s="130" t="str">
        <f aca="false">IF(COUNTA(BN157:BS157)&gt;=1,IF(BQ$14&lt;=447,(BN157+BP157+BR157)*BQ$14*1.34102209*0.00205/2000,(BN157*BQ$14*1.34102209*(0.00809)*BO157/2000)+(BP157*BQ$14*1.34102209*(0.00809)*BQ157/2000)+(BR157*BQ$14*1.34102209*(0.00809)*BS157/2000)),"")</f>
        <v/>
      </c>
      <c r="BV157" s="131" t="str">
        <f aca="false">IF(COUNTA(BN157:BS157)&gt;=1,IF(BQ$14&lt;=447,(BN157+BP157+BR157)*BQ$14*1.34102209*0.031/2000,(BN157+BP157+BR157)*BQ$14*1.34102209*0.024/2000),"")</f>
        <v/>
      </c>
      <c r="BW157" s="38"/>
      <c r="BX157" s="129"/>
      <c r="BY157" s="38"/>
      <c r="BZ157" s="129"/>
      <c r="CA157" s="38"/>
      <c r="CB157" s="129"/>
      <c r="CC157" s="41" t="str">
        <f aca="false">IF(COUNTA(BW157:CB157)&gt;=1,SUM(CA146:CA157,BY146:BY157,BW146:BW157),"")</f>
        <v/>
      </c>
      <c r="CD157" s="130" t="str">
        <f aca="false">IF(COUNTA(BW157:CB157)&gt;=1,IF(BZ$14&lt;=447,(BW157+BY157+CA157)*BZ$14*1.34102209*0.00205/2000,(BW157*BZ$14*1.34102209*(0.00809)*BX157/2000)+(BY157*BZ$14*1.34102209*(0.00809)*BZ157/2000)+(CA157*BZ$14*1.34102209*(0.00809)*CB157/2000)),"")</f>
        <v/>
      </c>
      <c r="CE157" s="131" t="str">
        <f aca="false">IF(COUNTA(BW157:CB157)&gt;=1,IF(BZ$14&lt;=447,(BW157+BY157+CA157)*BZ$14*1.34102209*0.031/2000,(BW157+BY157+CA157)*BZ$14*1.34102209*0.024/2000),"")</f>
        <v/>
      </c>
      <c r="CF157" s="38"/>
      <c r="CG157" s="129"/>
      <c r="CH157" s="38"/>
      <c r="CI157" s="129"/>
      <c r="CJ157" s="38"/>
      <c r="CK157" s="129"/>
      <c r="CL157" s="41" t="str">
        <f aca="false">IF(COUNTA(CF157:CK157)&gt;=1,SUM(CJ146:CJ157,CH146:CH157,CF146:CF157),"")</f>
        <v/>
      </c>
      <c r="CM157" s="130" t="str">
        <f aca="false">IF(COUNTA(CF157:CK157)&gt;=1,IF(CI$14&lt;=447,(CF157+CH157+CJ157)*CI$14*1.34102209*0.00205/2000,(CF157*CI$14*1.34102209*(0.00809)*CG157/2000)+(CH157*CI$14*1.34102209*(0.00809)*CI157/2000)+(CJ157*CI$14*1.34102209*(0.00809)*CK157/2000)),"")</f>
        <v/>
      </c>
      <c r="CN157" s="131" t="str">
        <f aca="false">IF(COUNTA(CF157:CK157)&gt;=1,IF(CI$14&lt;=447,(CF157+CH157+CJ157)*CI$14*1.34102209*0.031/2000,(CF157+CH157+CJ157)*CI$14*1.34102209*0.024/2000),"")</f>
        <v/>
      </c>
    </row>
    <row r="158" customFormat="false" ht="14.95" hidden="false" customHeight="false" outlineLevel="0" collapsed="false">
      <c r="A158" s="78"/>
      <c r="B158" s="27" t="s">
        <v>32</v>
      </c>
      <c r="C158" s="28"/>
      <c r="D158" s="125"/>
      <c r="E158" s="28"/>
      <c r="F158" s="125"/>
      <c r="G158" s="28"/>
      <c r="H158" s="125"/>
      <c r="I158" s="31" t="str">
        <f aca="false">IF(COUNTA(C158:H158)&gt;=1,SUM(G147:G158,E147:E158,C147:C158),"")</f>
        <v/>
      </c>
      <c r="J158" s="126" t="str">
        <f aca="false">IF(COUNTA(C158:H158)&gt;=1,IF(F$14&lt;=447,(C158+E158+G158)*F$14*1.34102209*0.00205/2000,(C158*F$14*1.34102209*(0.00809)*D158/2000)+(E158*F$14*1.34102209*(0.00809)*F158/2000)+(G158*F$14*1.34102209*(0.00809)*H158/2000)),"")</f>
        <v/>
      </c>
      <c r="K158" s="127" t="str">
        <f aca="false">IF(COUNTA(C158:H158)&gt;=1,IF(F$14&lt;=447,(C158+E158+G158)*F$14*1.34102209*0.031/2000,(C158+E158+G158)*F$14*1.34102209*0.024/2000),"")</f>
        <v/>
      </c>
      <c r="L158" s="28"/>
      <c r="M158" s="125"/>
      <c r="N158" s="28"/>
      <c r="O158" s="125"/>
      <c r="P158" s="28"/>
      <c r="Q158" s="125"/>
      <c r="R158" s="31" t="str">
        <f aca="false">IF(COUNTA(L158:Q158)&gt;=1,SUM(P147:P158,N147:N158,L147:L158),"")</f>
        <v/>
      </c>
      <c r="S158" s="126" t="str">
        <f aca="false">IF(COUNTA(L158:Q158)&gt;=1,IF(O$14&lt;=447,(L158+N158+P158)*O$14*1.34102209*0.00205/2000,(L158*O$14*1.34102209*(0.00809)*M158/2000)+(N158*O$14*1.34102209*(0.00809)*O158/2000)+(P158*O$14*1.34102209*(0.00809)*Q158/2000)),"")</f>
        <v/>
      </c>
      <c r="T158" s="127" t="str">
        <f aca="false">IF(COUNTA(L158:Q158)&gt;=1,IF(O$14&lt;=447,(L158+N158+P158)*O$14*1.34102209*0.031/2000,(L158+N158+P158)*O$14*1.34102209*0.024/2000),"")</f>
        <v/>
      </c>
      <c r="U158" s="28"/>
      <c r="V158" s="125"/>
      <c r="W158" s="28"/>
      <c r="X158" s="125"/>
      <c r="Y158" s="28"/>
      <c r="Z158" s="125"/>
      <c r="AA158" s="31" t="str">
        <f aca="false">IF(COUNTA(U158:Z158)&gt;=1,SUM(Y147:Y158,W147:W158,U147:U158),"")</f>
        <v/>
      </c>
      <c r="AB158" s="126" t="str">
        <f aca="false">IF(COUNTA(U158:Z158)&gt;=1,IF(X$14&lt;=447,(U158+W158+Y158)*X$14*1.34102209*0.00205/2000,(U158*X$14*1.34102209*(0.00809)*V158/2000)+(W158*X$14*1.34102209*(0.00809)*X158/2000)+(Y158*X$14*1.34102209*(0.00809)*Z158/2000)),"")</f>
        <v/>
      </c>
      <c r="AC158" s="127" t="str">
        <f aca="false">IF(COUNTA(U158:Z158)&gt;=1,IF(X$14&lt;=447,(U158+W158+Y158)*X$14*1.34102209*0.031/2000,(U158+W158+Y158)*X$14*1.34102209*0.024/2000),"")</f>
        <v/>
      </c>
      <c r="AD158" s="28"/>
      <c r="AE158" s="125"/>
      <c r="AF158" s="28"/>
      <c r="AG158" s="125"/>
      <c r="AH158" s="28"/>
      <c r="AI158" s="125"/>
      <c r="AJ158" s="31" t="str">
        <f aca="false">IF(COUNTA(AD158:AI158)&gt;=1,SUM(AH147:AH158,AF147:AF158,AD147:AD158),"")</f>
        <v/>
      </c>
      <c r="AK158" s="126" t="str">
        <f aca="false">IF(COUNTA(AD158:AI158)&gt;=1,IF(AG$14&lt;=447,(AD158+AF158+AH158)*AG$14*1.34102209*0.00205/2000,(AD158*AG$14*1.34102209*(0.00809)*AE158/2000)+(AF158*AG$14*1.34102209*(0.00809)*AG158/2000)+(AH158*AG$14*1.34102209*(0.00809)*AI158/2000)),"")</f>
        <v/>
      </c>
      <c r="AL158" s="127" t="str">
        <f aca="false">IF(COUNTA(AD158:AI158)&gt;=1,IF(AG$14&lt;=447,(AD158+AF158+AH158)*AG$14*1.34102209*0.031/2000,(AD158+AF158+AH158)*AG$14*1.34102209*0.024/2000),"")</f>
        <v/>
      </c>
      <c r="AM158" s="28"/>
      <c r="AN158" s="125"/>
      <c r="AO158" s="28"/>
      <c r="AP158" s="125"/>
      <c r="AQ158" s="28"/>
      <c r="AR158" s="125"/>
      <c r="AS158" s="31" t="str">
        <f aca="false">IF(COUNTA(AM158:AR158)&gt;=1,SUM(AQ147:AQ158,AO147:AO158,AM147:AM158),"")</f>
        <v/>
      </c>
      <c r="AT158" s="126" t="str">
        <f aca="false">IF(COUNTA(AM158:AR158)&gt;=1,IF(AP$14&lt;=447,(AM158+AO158+AQ158)*AP$14*1.34102209*0.00205/2000,(AM158*AP$14*1.34102209*(0.00809)*AN158/2000)+(AO158*AP$14*1.34102209*(0.00809)*AP158/2000)+(AQ158*AP$14*1.34102209*(0.00809)*AR158/2000)),"")</f>
        <v/>
      </c>
      <c r="AU158" s="127" t="str">
        <f aca="false">IF(COUNTA(AM158:AR158)&gt;=1,IF(AP$14&lt;=447,(AM158+AO158+AQ158)*AP$14*1.34102209*0.031/2000,(AM158+AO158+AQ158)*AP$14*1.34102209*0.024/2000),"")</f>
        <v/>
      </c>
      <c r="AV158" s="28"/>
      <c r="AW158" s="125"/>
      <c r="AX158" s="28"/>
      <c r="AY158" s="125"/>
      <c r="AZ158" s="28"/>
      <c r="BA158" s="125"/>
      <c r="BB158" s="31" t="str">
        <f aca="false">IF(COUNTA(AV158:BA158)&gt;=1,SUM(AZ147:AZ158,AX147:AX158,AV147:AV158),"")</f>
        <v/>
      </c>
      <c r="BC158" s="126" t="str">
        <f aca="false">IF(COUNTA(AV158:BA158)&gt;=1,IF(AY$14&lt;=447,(AV158+AX158+AZ158)*AY$14*1.34102209*0.00205/2000,(AV158*AY$14*1.34102209*(0.00809)*AW158/2000)+(AX158*AY$14*1.34102209*(0.00809)*AY158/2000)+(AZ158*AY$14*1.34102209*(0.00809)*BA158/2000)),"")</f>
        <v/>
      </c>
      <c r="BD158" s="127" t="str">
        <f aca="false">IF(COUNTA(AV158:BA158)&gt;=1,IF(AY$14&lt;=447,(AV158+AX158+AZ158)*AY$14*1.34102209*0.031/2000,(AV158+AX158+AZ158)*AY$14*1.34102209*0.024/2000),"")</f>
        <v/>
      </c>
      <c r="BE158" s="28"/>
      <c r="BF158" s="125"/>
      <c r="BG158" s="28"/>
      <c r="BH158" s="125"/>
      <c r="BI158" s="28"/>
      <c r="BJ158" s="125"/>
      <c r="BK158" s="31" t="str">
        <f aca="false">IF(COUNTA(BE158:BJ158)&gt;=1,SUM(BI147:BI158,BG147:BG158,BE147:BE158),"")</f>
        <v/>
      </c>
      <c r="BL158" s="126" t="str">
        <f aca="false">IF(COUNTA(BE158:BJ158)&gt;=1,IF(BH$14&lt;=447,(BE158+BG158+BI158)*BH$14*1.34102209*0.00205/2000,(BE158*BH$14*1.34102209*(0.00809)*BF158/2000)+(BG158*BH$14*1.34102209*(0.00809)*BH158/2000)+(BI158*BH$14*1.34102209*(0.00809)*BJ158/2000)),"")</f>
        <v/>
      </c>
      <c r="BM158" s="127" t="str">
        <f aca="false">IF(COUNTA(BE158:BJ158)&gt;=1,IF(BH$14&lt;=447,(BE158+BG158+BI158)*BH$14*1.34102209*0.031/2000,(BE158+BG158+BI158)*BH$14*1.34102209*0.024/2000),"")</f>
        <v/>
      </c>
      <c r="BN158" s="28"/>
      <c r="BO158" s="125"/>
      <c r="BP158" s="28"/>
      <c r="BQ158" s="125"/>
      <c r="BR158" s="28"/>
      <c r="BS158" s="125"/>
      <c r="BT158" s="31" t="str">
        <f aca="false">IF(COUNTA(BN158:BS158)&gt;=1,SUM(BR147:BR158,BP147:BP158,BN147:BN158),"")</f>
        <v/>
      </c>
      <c r="BU158" s="126" t="str">
        <f aca="false">IF(COUNTA(BN158:BS158)&gt;=1,IF(BQ$14&lt;=447,(BN158+BP158+BR158)*BQ$14*1.34102209*0.00205/2000,(BN158*BQ$14*1.34102209*(0.00809)*BO158/2000)+(BP158*BQ$14*1.34102209*(0.00809)*BQ158/2000)+(BR158*BQ$14*1.34102209*(0.00809)*BS158/2000)),"")</f>
        <v/>
      </c>
      <c r="BV158" s="127" t="str">
        <f aca="false">IF(COUNTA(BN158:BS158)&gt;=1,IF(BQ$14&lt;=447,(BN158+BP158+BR158)*BQ$14*1.34102209*0.031/2000,(BN158+BP158+BR158)*BQ$14*1.34102209*0.024/2000),"")</f>
        <v/>
      </c>
      <c r="BW158" s="28"/>
      <c r="BX158" s="125"/>
      <c r="BY158" s="28"/>
      <c r="BZ158" s="125"/>
      <c r="CA158" s="28"/>
      <c r="CB158" s="125"/>
      <c r="CC158" s="31" t="str">
        <f aca="false">IF(COUNTA(BW158:CB158)&gt;=1,SUM(CA147:CA158,BY147:BY158,BW147:BW158),"")</f>
        <v/>
      </c>
      <c r="CD158" s="126" t="str">
        <f aca="false">IF(COUNTA(BW158:CB158)&gt;=1,IF(BZ$14&lt;=447,(BW158+BY158+CA158)*BZ$14*1.34102209*0.00205/2000,(BW158*BZ$14*1.34102209*(0.00809)*BX158/2000)+(BY158*BZ$14*1.34102209*(0.00809)*BZ158/2000)+(CA158*BZ$14*1.34102209*(0.00809)*CB158/2000)),"")</f>
        <v/>
      </c>
      <c r="CE158" s="127" t="str">
        <f aca="false">IF(COUNTA(BW158:CB158)&gt;=1,IF(BZ$14&lt;=447,(BW158+BY158+CA158)*BZ$14*1.34102209*0.031/2000,(BW158+BY158+CA158)*BZ$14*1.34102209*0.024/2000),"")</f>
        <v/>
      </c>
      <c r="CF158" s="28"/>
      <c r="CG158" s="125"/>
      <c r="CH158" s="28"/>
      <c r="CI158" s="125"/>
      <c r="CJ158" s="28"/>
      <c r="CK158" s="125"/>
      <c r="CL158" s="31" t="str">
        <f aca="false">IF(COUNTA(CF158:CK158)&gt;=1,SUM(CJ147:CJ158,CH147:CH158,CF147:CF158),"")</f>
        <v/>
      </c>
      <c r="CM158" s="126" t="str">
        <f aca="false">IF(COUNTA(CF158:CK158)&gt;=1,IF(CI$14&lt;=447,(CF158+CH158+CJ158)*CI$14*1.34102209*0.00205/2000,(CF158*CI$14*1.34102209*(0.00809)*CG158/2000)+(CH158*CI$14*1.34102209*(0.00809)*CI158/2000)+(CJ158*CI$14*1.34102209*(0.00809)*CK158/2000)),"")</f>
        <v/>
      </c>
      <c r="CN158" s="127" t="str">
        <f aca="false">IF(COUNTA(CF158:CK158)&gt;=1,IF(CI$14&lt;=447,(CF158+CH158+CJ158)*CI$14*1.34102209*0.031/2000,(CF158+CH158+CJ158)*CI$14*1.34102209*0.024/2000),"")</f>
        <v/>
      </c>
    </row>
    <row r="159" customFormat="false" ht="14.95" hidden="false" customHeight="false" outlineLevel="0" collapsed="false">
      <c r="A159" s="78"/>
      <c r="B159" s="37" t="s">
        <v>33</v>
      </c>
      <c r="C159" s="38"/>
      <c r="D159" s="129"/>
      <c r="E159" s="38"/>
      <c r="F159" s="129"/>
      <c r="G159" s="38"/>
      <c r="H159" s="129"/>
      <c r="I159" s="41" t="str">
        <f aca="false">IF(COUNTA(C159:H159)&gt;=1,SUM(G148:G159,E148:E159,C148:C159),"")</f>
        <v/>
      </c>
      <c r="J159" s="130" t="str">
        <f aca="false">IF(COUNTA(C159:H159)&gt;=1,IF(F$14&lt;=447,(C159+E159+G159)*F$14*1.34102209*0.00205/2000,(C159*F$14*1.34102209*(0.00809)*D159/2000)+(E159*F$14*1.34102209*(0.00809)*F159/2000)+(G159*F$14*1.34102209*(0.00809)*H159/2000)),"")</f>
        <v/>
      </c>
      <c r="K159" s="131" t="str">
        <f aca="false">IF(COUNTA(C159:H159)&gt;=1,IF(F$14&lt;=447,(C159+E159+G159)*F$14*1.34102209*0.031/2000,(C159+E159+G159)*F$14*1.34102209*0.024/2000),"")</f>
        <v/>
      </c>
      <c r="L159" s="38"/>
      <c r="M159" s="129"/>
      <c r="N159" s="38"/>
      <c r="O159" s="129"/>
      <c r="P159" s="38"/>
      <c r="Q159" s="129"/>
      <c r="R159" s="41" t="str">
        <f aca="false">IF(COUNTA(L159:Q159)&gt;=1,SUM(P148:P159,N148:N159,L148:L159),"")</f>
        <v/>
      </c>
      <c r="S159" s="130" t="str">
        <f aca="false">IF(COUNTA(L159:Q159)&gt;=1,IF(O$14&lt;=447,(L159+N159+P159)*O$14*1.34102209*0.00205/2000,(L159*O$14*1.34102209*(0.00809)*M159/2000)+(N159*O$14*1.34102209*(0.00809)*O159/2000)+(P159*O$14*1.34102209*(0.00809)*Q159/2000)),"")</f>
        <v/>
      </c>
      <c r="T159" s="131" t="str">
        <f aca="false">IF(COUNTA(L159:Q159)&gt;=1,IF(O$14&lt;=447,(L159+N159+P159)*O$14*1.34102209*0.031/2000,(L159+N159+P159)*O$14*1.34102209*0.024/2000),"")</f>
        <v/>
      </c>
      <c r="U159" s="38"/>
      <c r="V159" s="129"/>
      <c r="W159" s="38"/>
      <c r="X159" s="129"/>
      <c r="Y159" s="38"/>
      <c r="Z159" s="129"/>
      <c r="AA159" s="41" t="str">
        <f aca="false">IF(COUNTA(U159:Z159)&gt;=1,SUM(Y148:Y159,W148:W159,U148:U159),"")</f>
        <v/>
      </c>
      <c r="AB159" s="130" t="str">
        <f aca="false">IF(COUNTA(U159:Z159)&gt;=1,IF(X$14&lt;=447,(U159+W159+Y159)*X$14*1.34102209*0.00205/2000,(U159*X$14*1.34102209*(0.00809)*V159/2000)+(W159*X$14*1.34102209*(0.00809)*X159/2000)+(Y159*X$14*1.34102209*(0.00809)*Z159/2000)),"")</f>
        <v/>
      </c>
      <c r="AC159" s="131" t="str">
        <f aca="false">IF(COUNTA(U159:Z159)&gt;=1,IF(X$14&lt;=447,(U159+W159+Y159)*X$14*1.34102209*0.031/2000,(U159+W159+Y159)*X$14*1.34102209*0.024/2000),"")</f>
        <v/>
      </c>
      <c r="AD159" s="38"/>
      <c r="AE159" s="129"/>
      <c r="AF159" s="38"/>
      <c r="AG159" s="129"/>
      <c r="AH159" s="38"/>
      <c r="AI159" s="129"/>
      <c r="AJ159" s="41" t="str">
        <f aca="false">IF(COUNTA(AD159:AI159)&gt;=1,SUM(AH148:AH159,AF148:AF159,AD148:AD159),"")</f>
        <v/>
      </c>
      <c r="AK159" s="130" t="str">
        <f aca="false">IF(COUNTA(AD159:AI159)&gt;=1,IF(AG$14&lt;=447,(AD159+AF159+AH159)*AG$14*1.34102209*0.00205/2000,(AD159*AG$14*1.34102209*(0.00809)*AE159/2000)+(AF159*AG$14*1.34102209*(0.00809)*AG159/2000)+(AH159*AG$14*1.34102209*(0.00809)*AI159/2000)),"")</f>
        <v/>
      </c>
      <c r="AL159" s="131" t="str">
        <f aca="false">IF(COUNTA(AD159:AI159)&gt;=1,IF(AG$14&lt;=447,(AD159+AF159+AH159)*AG$14*1.34102209*0.031/2000,(AD159+AF159+AH159)*AG$14*1.34102209*0.024/2000),"")</f>
        <v/>
      </c>
      <c r="AM159" s="38"/>
      <c r="AN159" s="129"/>
      <c r="AO159" s="38"/>
      <c r="AP159" s="129"/>
      <c r="AQ159" s="38"/>
      <c r="AR159" s="129"/>
      <c r="AS159" s="41" t="str">
        <f aca="false">IF(COUNTA(AM159:AR159)&gt;=1,SUM(AQ148:AQ159,AO148:AO159,AM148:AM159),"")</f>
        <v/>
      </c>
      <c r="AT159" s="130" t="str">
        <f aca="false">IF(COUNTA(AM159:AR159)&gt;=1,IF(AP$14&lt;=447,(AM159+AO159+AQ159)*AP$14*1.34102209*0.00205/2000,(AM159*AP$14*1.34102209*(0.00809)*AN159/2000)+(AO159*AP$14*1.34102209*(0.00809)*AP159/2000)+(AQ159*AP$14*1.34102209*(0.00809)*AR159/2000)),"")</f>
        <v/>
      </c>
      <c r="AU159" s="131" t="str">
        <f aca="false">IF(COUNTA(AM159:AR159)&gt;=1,IF(AP$14&lt;=447,(AM159+AO159+AQ159)*AP$14*1.34102209*0.031/2000,(AM159+AO159+AQ159)*AP$14*1.34102209*0.024/2000),"")</f>
        <v/>
      </c>
      <c r="AV159" s="38"/>
      <c r="AW159" s="129"/>
      <c r="AX159" s="38"/>
      <c r="AY159" s="129"/>
      <c r="AZ159" s="38"/>
      <c r="BA159" s="129"/>
      <c r="BB159" s="41" t="str">
        <f aca="false">IF(COUNTA(AV159:BA159)&gt;=1,SUM(AZ148:AZ159,AX148:AX159,AV148:AV159),"")</f>
        <v/>
      </c>
      <c r="BC159" s="130" t="str">
        <f aca="false">IF(COUNTA(AV159:BA159)&gt;=1,IF(AY$14&lt;=447,(AV159+AX159+AZ159)*AY$14*1.34102209*0.00205/2000,(AV159*AY$14*1.34102209*(0.00809)*AW159/2000)+(AX159*AY$14*1.34102209*(0.00809)*AY159/2000)+(AZ159*AY$14*1.34102209*(0.00809)*BA159/2000)),"")</f>
        <v/>
      </c>
      <c r="BD159" s="131" t="str">
        <f aca="false">IF(COUNTA(AV159:BA159)&gt;=1,IF(AY$14&lt;=447,(AV159+AX159+AZ159)*AY$14*1.34102209*0.031/2000,(AV159+AX159+AZ159)*AY$14*1.34102209*0.024/2000),"")</f>
        <v/>
      </c>
      <c r="BE159" s="38"/>
      <c r="BF159" s="129"/>
      <c r="BG159" s="38"/>
      <c r="BH159" s="129"/>
      <c r="BI159" s="38"/>
      <c r="BJ159" s="129"/>
      <c r="BK159" s="41" t="str">
        <f aca="false">IF(COUNTA(BE159:BJ159)&gt;=1,SUM(BI148:BI159,BG148:BG159,BE148:BE159),"")</f>
        <v/>
      </c>
      <c r="BL159" s="130" t="str">
        <f aca="false">IF(COUNTA(BE159:BJ159)&gt;=1,IF(BH$14&lt;=447,(BE159+BG159+BI159)*BH$14*1.34102209*0.00205/2000,(BE159*BH$14*1.34102209*(0.00809)*BF159/2000)+(BG159*BH$14*1.34102209*(0.00809)*BH159/2000)+(BI159*BH$14*1.34102209*(0.00809)*BJ159/2000)),"")</f>
        <v/>
      </c>
      <c r="BM159" s="131" t="str">
        <f aca="false">IF(COUNTA(BE159:BJ159)&gt;=1,IF(BH$14&lt;=447,(BE159+BG159+BI159)*BH$14*1.34102209*0.031/2000,(BE159+BG159+BI159)*BH$14*1.34102209*0.024/2000),"")</f>
        <v/>
      </c>
      <c r="BN159" s="38"/>
      <c r="BO159" s="129"/>
      <c r="BP159" s="38"/>
      <c r="BQ159" s="129"/>
      <c r="BR159" s="38"/>
      <c r="BS159" s="129"/>
      <c r="BT159" s="41" t="str">
        <f aca="false">IF(COUNTA(BN159:BS159)&gt;=1,SUM(BR148:BR159,BP148:BP159,BN148:BN159),"")</f>
        <v/>
      </c>
      <c r="BU159" s="130" t="str">
        <f aca="false">IF(COUNTA(BN159:BS159)&gt;=1,IF(BQ$14&lt;=447,(BN159+BP159+BR159)*BQ$14*1.34102209*0.00205/2000,(BN159*BQ$14*1.34102209*(0.00809)*BO159/2000)+(BP159*BQ$14*1.34102209*(0.00809)*BQ159/2000)+(BR159*BQ$14*1.34102209*(0.00809)*BS159/2000)),"")</f>
        <v/>
      </c>
      <c r="BV159" s="131" t="str">
        <f aca="false">IF(COUNTA(BN159:BS159)&gt;=1,IF(BQ$14&lt;=447,(BN159+BP159+BR159)*BQ$14*1.34102209*0.031/2000,(BN159+BP159+BR159)*BQ$14*1.34102209*0.024/2000),"")</f>
        <v/>
      </c>
      <c r="BW159" s="38"/>
      <c r="BX159" s="129"/>
      <c r="BY159" s="38"/>
      <c r="BZ159" s="129"/>
      <c r="CA159" s="38"/>
      <c r="CB159" s="129"/>
      <c r="CC159" s="41" t="str">
        <f aca="false">IF(COUNTA(BW159:CB159)&gt;=1,SUM(CA148:CA159,BY148:BY159,BW148:BW159),"")</f>
        <v/>
      </c>
      <c r="CD159" s="130" t="str">
        <f aca="false">IF(COUNTA(BW159:CB159)&gt;=1,IF(BZ$14&lt;=447,(BW159+BY159+CA159)*BZ$14*1.34102209*0.00205/2000,(BW159*BZ$14*1.34102209*(0.00809)*BX159/2000)+(BY159*BZ$14*1.34102209*(0.00809)*BZ159/2000)+(CA159*BZ$14*1.34102209*(0.00809)*CB159/2000)),"")</f>
        <v/>
      </c>
      <c r="CE159" s="131" t="str">
        <f aca="false">IF(COUNTA(BW159:CB159)&gt;=1,IF(BZ$14&lt;=447,(BW159+BY159+CA159)*BZ$14*1.34102209*0.031/2000,(BW159+BY159+CA159)*BZ$14*1.34102209*0.024/2000),"")</f>
        <v/>
      </c>
      <c r="CF159" s="38"/>
      <c r="CG159" s="129"/>
      <c r="CH159" s="38"/>
      <c r="CI159" s="129"/>
      <c r="CJ159" s="38"/>
      <c r="CK159" s="129"/>
      <c r="CL159" s="41" t="str">
        <f aca="false">IF(COUNTA(CF159:CK159)&gt;=1,SUM(CJ148:CJ159,CH148:CH159,CF148:CF159),"")</f>
        <v/>
      </c>
      <c r="CM159" s="130" t="str">
        <f aca="false">IF(COUNTA(CF159:CK159)&gt;=1,IF(CI$14&lt;=447,(CF159+CH159+CJ159)*CI$14*1.34102209*0.00205/2000,(CF159*CI$14*1.34102209*(0.00809)*CG159/2000)+(CH159*CI$14*1.34102209*(0.00809)*CI159/2000)+(CJ159*CI$14*1.34102209*(0.00809)*CK159/2000)),"")</f>
        <v/>
      </c>
      <c r="CN159" s="131" t="str">
        <f aca="false">IF(COUNTA(CF159:CK159)&gt;=1,IF(CI$14&lt;=447,(CF159+CH159+CJ159)*CI$14*1.34102209*0.031/2000,(CF159+CH159+CJ159)*CI$14*1.34102209*0.024/2000),"")</f>
        <v/>
      </c>
    </row>
    <row r="160" customFormat="false" ht="14.95" hidden="false" customHeight="false" outlineLevel="0" collapsed="false">
      <c r="A160" s="78"/>
      <c r="B160" s="79" t="s">
        <v>34</v>
      </c>
      <c r="C160" s="80"/>
      <c r="D160" s="138"/>
      <c r="E160" s="80"/>
      <c r="F160" s="138"/>
      <c r="G160" s="80"/>
      <c r="H160" s="138"/>
      <c r="I160" s="83" t="str">
        <f aca="false">IF(COUNTA(C160:H160)&gt;=1,SUM(G149:G160,E149:E160,C149:C160),"")</f>
        <v/>
      </c>
      <c r="J160" s="139" t="str">
        <f aca="false">IF(COUNTA(C160:H160)&gt;=1,IF(F$14&lt;=447,(C160+E160+G160)*F$14*1.34102209*0.00205/2000,(C160*F$14*1.34102209*(0.00809)*D160/2000)+(E160*F$14*1.34102209*(0.00809)*F160/2000)+(G160*F$14*1.34102209*(0.00809)*H160/2000)),"")</f>
        <v/>
      </c>
      <c r="K160" s="140" t="str">
        <f aca="false">IF(COUNTA(C160:H160)&gt;=1,IF(F$14&lt;=447,(C160+E160+G160)*F$14*1.34102209*0.031/2000,(C160+E160+G160)*F$14*1.34102209*0.024/2000),"")</f>
        <v/>
      </c>
      <c r="L160" s="80"/>
      <c r="M160" s="138"/>
      <c r="N160" s="80"/>
      <c r="O160" s="138"/>
      <c r="P160" s="80"/>
      <c r="Q160" s="138"/>
      <c r="R160" s="83" t="str">
        <f aca="false">IF(COUNTA(L160:Q160)&gt;=1,SUM(P149:P160,N149:N160,L149:L160),"")</f>
        <v/>
      </c>
      <c r="S160" s="139" t="str">
        <f aca="false">IF(COUNTA(L160:Q160)&gt;=1,IF(O$14&lt;=447,(L160+N160+P160)*O$14*1.34102209*0.00205/2000,(L160*O$14*1.34102209*(0.00809)*M160/2000)+(N160*O$14*1.34102209*(0.00809)*O160/2000)+(P160*O$14*1.34102209*(0.00809)*Q160/2000)),"")</f>
        <v/>
      </c>
      <c r="T160" s="140" t="str">
        <f aca="false">IF(COUNTA(L160:Q160)&gt;=1,IF(O$14&lt;=447,(L160+N160+P160)*O$14*1.34102209*0.031/2000,(L160+N160+P160)*O$14*1.34102209*0.024/2000),"")</f>
        <v/>
      </c>
      <c r="U160" s="80"/>
      <c r="V160" s="138"/>
      <c r="W160" s="80"/>
      <c r="X160" s="138"/>
      <c r="Y160" s="80"/>
      <c r="Z160" s="138"/>
      <c r="AA160" s="83" t="str">
        <f aca="false">IF(COUNTA(U160:Z160)&gt;=1,SUM(Y149:Y160,W149:W160,U149:U160),"")</f>
        <v/>
      </c>
      <c r="AB160" s="139" t="str">
        <f aca="false">IF(COUNTA(U160:Z160)&gt;=1,IF(X$14&lt;=447,(U160+W160+Y160)*X$14*1.34102209*0.00205/2000,(U160*X$14*1.34102209*(0.00809)*V160/2000)+(W160*X$14*1.34102209*(0.00809)*X160/2000)+(Y160*X$14*1.34102209*(0.00809)*Z160/2000)),"")</f>
        <v/>
      </c>
      <c r="AC160" s="140" t="str">
        <f aca="false">IF(COUNTA(U160:Z160)&gt;=1,IF(X$14&lt;=447,(U160+W160+Y160)*X$14*1.34102209*0.031/2000,(U160+W160+Y160)*X$14*1.34102209*0.024/2000),"")</f>
        <v/>
      </c>
      <c r="AD160" s="80"/>
      <c r="AE160" s="138"/>
      <c r="AF160" s="80"/>
      <c r="AG160" s="138"/>
      <c r="AH160" s="80"/>
      <c r="AI160" s="138"/>
      <c r="AJ160" s="83" t="str">
        <f aca="false">IF(COUNTA(AD160:AI160)&gt;=1,SUM(AH149:AH160,AF149:AF160,AD149:AD160),"")</f>
        <v/>
      </c>
      <c r="AK160" s="139" t="str">
        <f aca="false">IF(COUNTA(AD160:AI160)&gt;=1,IF(AG$14&lt;=447,(AD160+AF160+AH160)*AG$14*1.34102209*0.00205/2000,(AD160*AG$14*1.34102209*(0.00809)*AE160/2000)+(AF160*AG$14*1.34102209*(0.00809)*AG160/2000)+(AH160*AG$14*1.34102209*(0.00809)*AI160/2000)),"")</f>
        <v/>
      </c>
      <c r="AL160" s="140" t="str">
        <f aca="false">IF(COUNTA(AD160:AI160)&gt;=1,IF(AG$14&lt;=447,(AD160+AF160+AH160)*AG$14*1.34102209*0.031/2000,(AD160+AF160+AH160)*AG$14*1.34102209*0.024/2000),"")</f>
        <v/>
      </c>
      <c r="AM160" s="80"/>
      <c r="AN160" s="138"/>
      <c r="AO160" s="80"/>
      <c r="AP160" s="138"/>
      <c r="AQ160" s="80"/>
      <c r="AR160" s="138"/>
      <c r="AS160" s="83" t="str">
        <f aca="false">IF(COUNTA(AM160:AR160)&gt;=1,SUM(AQ149:AQ160,AO149:AO160,AM149:AM160),"")</f>
        <v/>
      </c>
      <c r="AT160" s="139" t="str">
        <f aca="false">IF(COUNTA(AM160:AR160)&gt;=1,IF(AP$14&lt;=447,(AM160+AO160+AQ160)*AP$14*1.34102209*0.00205/2000,(AM160*AP$14*1.34102209*(0.00809)*AN160/2000)+(AO160*AP$14*1.34102209*(0.00809)*AP160/2000)+(AQ160*AP$14*1.34102209*(0.00809)*AR160/2000)),"")</f>
        <v/>
      </c>
      <c r="AU160" s="140" t="str">
        <f aca="false">IF(COUNTA(AM160:AR160)&gt;=1,IF(AP$14&lt;=447,(AM160+AO160+AQ160)*AP$14*1.34102209*0.031/2000,(AM160+AO160+AQ160)*AP$14*1.34102209*0.024/2000),"")</f>
        <v/>
      </c>
      <c r="AV160" s="80"/>
      <c r="AW160" s="138"/>
      <c r="AX160" s="80"/>
      <c r="AY160" s="138"/>
      <c r="AZ160" s="80"/>
      <c r="BA160" s="138"/>
      <c r="BB160" s="83" t="str">
        <f aca="false">IF(COUNTA(AV160:BA160)&gt;=1,SUM(AZ149:AZ160,AX149:AX160,AV149:AV160),"")</f>
        <v/>
      </c>
      <c r="BC160" s="139" t="str">
        <f aca="false">IF(COUNTA(AV160:BA160)&gt;=1,IF(AY$14&lt;=447,(AV160+AX160+AZ160)*AY$14*1.34102209*0.00205/2000,(AV160*AY$14*1.34102209*(0.00809)*AW160/2000)+(AX160*AY$14*1.34102209*(0.00809)*AY160/2000)+(AZ160*AY$14*1.34102209*(0.00809)*BA160/2000)),"")</f>
        <v/>
      </c>
      <c r="BD160" s="140" t="str">
        <f aca="false">IF(COUNTA(AV160:BA160)&gt;=1,IF(AY$14&lt;=447,(AV160+AX160+AZ160)*AY$14*1.34102209*0.031/2000,(AV160+AX160+AZ160)*AY$14*1.34102209*0.024/2000),"")</f>
        <v/>
      </c>
      <c r="BE160" s="80"/>
      <c r="BF160" s="138"/>
      <c r="BG160" s="80"/>
      <c r="BH160" s="138"/>
      <c r="BI160" s="80"/>
      <c r="BJ160" s="138"/>
      <c r="BK160" s="83" t="str">
        <f aca="false">IF(COUNTA(BE160:BJ160)&gt;=1,SUM(BI149:BI160,BG149:BG160,BE149:BE160),"")</f>
        <v/>
      </c>
      <c r="BL160" s="139" t="str">
        <f aca="false">IF(COUNTA(BE160:BJ160)&gt;=1,IF(BH$14&lt;=447,(BE160+BG160+BI160)*BH$14*1.34102209*0.00205/2000,(BE160*BH$14*1.34102209*(0.00809)*BF160/2000)+(BG160*BH$14*1.34102209*(0.00809)*BH160/2000)+(BI160*BH$14*1.34102209*(0.00809)*BJ160/2000)),"")</f>
        <v/>
      </c>
      <c r="BM160" s="140" t="str">
        <f aca="false">IF(COUNTA(BE160:BJ160)&gt;=1,IF(BH$14&lt;=447,(BE160+BG160+BI160)*BH$14*1.34102209*0.031/2000,(BE160+BG160+BI160)*BH$14*1.34102209*0.024/2000),"")</f>
        <v/>
      </c>
      <c r="BN160" s="80"/>
      <c r="BO160" s="138"/>
      <c r="BP160" s="80"/>
      <c r="BQ160" s="138"/>
      <c r="BR160" s="80"/>
      <c r="BS160" s="138"/>
      <c r="BT160" s="83" t="str">
        <f aca="false">IF(COUNTA(BN160:BS160)&gt;=1,SUM(BR149:BR160,BP149:BP160,BN149:BN160),"")</f>
        <v/>
      </c>
      <c r="BU160" s="139" t="str">
        <f aca="false">IF(COUNTA(BN160:BS160)&gt;=1,IF(BQ$14&lt;=447,(BN160+BP160+BR160)*BQ$14*1.34102209*0.00205/2000,(BN160*BQ$14*1.34102209*(0.00809)*BO160/2000)+(BP160*BQ$14*1.34102209*(0.00809)*BQ160/2000)+(BR160*BQ$14*1.34102209*(0.00809)*BS160/2000)),"")</f>
        <v/>
      </c>
      <c r="BV160" s="140" t="str">
        <f aca="false">IF(COUNTA(BN160:BS160)&gt;=1,IF(BQ$14&lt;=447,(BN160+BP160+BR160)*BQ$14*1.34102209*0.031/2000,(BN160+BP160+BR160)*BQ$14*1.34102209*0.024/2000),"")</f>
        <v/>
      </c>
      <c r="BW160" s="80"/>
      <c r="BX160" s="138"/>
      <c r="BY160" s="80"/>
      <c r="BZ160" s="138"/>
      <c r="CA160" s="80"/>
      <c r="CB160" s="138"/>
      <c r="CC160" s="83" t="str">
        <f aca="false">IF(COUNTA(BW160:CB160)&gt;=1,SUM(CA149:CA160,BY149:BY160,BW149:BW160),"")</f>
        <v/>
      </c>
      <c r="CD160" s="139" t="str">
        <f aca="false">IF(COUNTA(BW160:CB160)&gt;=1,IF(BZ$14&lt;=447,(BW160+BY160+CA160)*BZ$14*1.34102209*0.00205/2000,(BW160*BZ$14*1.34102209*(0.00809)*BX160/2000)+(BY160*BZ$14*1.34102209*(0.00809)*BZ160/2000)+(CA160*BZ$14*1.34102209*(0.00809)*CB160/2000)),"")</f>
        <v/>
      </c>
      <c r="CE160" s="140" t="str">
        <f aca="false">IF(COUNTA(BW160:CB160)&gt;=1,IF(BZ$14&lt;=447,(BW160+BY160+CA160)*BZ$14*1.34102209*0.031/2000,(BW160+BY160+CA160)*BZ$14*1.34102209*0.024/2000),"")</f>
        <v/>
      </c>
      <c r="CF160" s="80"/>
      <c r="CG160" s="138"/>
      <c r="CH160" s="80"/>
      <c r="CI160" s="138"/>
      <c r="CJ160" s="80"/>
      <c r="CK160" s="138"/>
      <c r="CL160" s="83" t="str">
        <f aca="false">IF(COUNTA(CF160:CK160)&gt;=1,SUM(CJ149:CJ160,CH149:CH160,CF149:CF160),"")</f>
        <v/>
      </c>
      <c r="CM160" s="139" t="str">
        <f aca="false">IF(COUNTA(CF160:CK160)&gt;=1,IF(CI$14&lt;=447,(CF160+CH160+CJ160)*CI$14*1.34102209*0.00205/2000,(CF160*CI$14*1.34102209*(0.00809)*CG160/2000)+(CH160*CI$14*1.34102209*(0.00809)*CI160/2000)+(CJ160*CI$14*1.34102209*(0.00809)*CK160/2000)),"")</f>
        <v/>
      </c>
      <c r="CN160" s="140" t="str">
        <f aca="false">IF(COUNTA(CF160:CK160)&gt;=1,IF(CI$14&lt;=447,(CF160+CH160+CJ160)*CI$14*1.34102209*0.031/2000,(CF160+CH160+CJ160)*CI$14*1.34102209*0.024/2000),"")</f>
        <v/>
      </c>
    </row>
    <row r="161" customFormat="false" ht="14.95" hidden="false" customHeight="false" outlineLevel="0" collapsed="false">
      <c r="F161" s="2"/>
      <c r="G161" s="1"/>
      <c r="H161" s="2"/>
      <c r="I161" s="1"/>
      <c r="J161" s="89"/>
      <c r="K161" s="89"/>
      <c r="O161" s="2"/>
      <c r="P161" s="1"/>
      <c r="Q161" s="2"/>
      <c r="R161" s="1"/>
      <c r="S161" s="89"/>
      <c r="T161" s="89"/>
      <c r="X161" s="2"/>
      <c r="Y161" s="1"/>
      <c r="Z161" s="2"/>
      <c r="AA161" s="1"/>
      <c r="AB161" s="89"/>
      <c r="AC161" s="89"/>
      <c r="AG161" s="2"/>
      <c r="AH161" s="1"/>
      <c r="AI161" s="2"/>
      <c r="AJ161" s="1"/>
      <c r="AK161" s="89"/>
      <c r="AL161" s="89"/>
      <c r="AP161" s="2"/>
      <c r="AQ161" s="1"/>
      <c r="AR161" s="2"/>
      <c r="AS161" s="1"/>
      <c r="AT161" s="89"/>
      <c r="AU161" s="89"/>
      <c r="AY161" s="2"/>
      <c r="AZ161" s="1"/>
      <c r="BA161" s="2"/>
      <c r="BB161" s="1"/>
      <c r="BC161" s="89"/>
      <c r="BD161" s="89"/>
      <c r="BH161" s="2"/>
      <c r="BI161" s="1"/>
      <c r="BJ161" s="2"/>
      <c r="BK161" s="1"/>
      <c r="BL161" s="89"/>
      <c r="BM161" s="89"/>
      <c r="BQ161" s="2"/>
      <c r="BR161" s="1"/>
      <c r="BS161" s="2"/>
      <c r="BT161" s="1"/>
      <c r="BU161" s="89"/>
      <c r="BV161" s="89"/>
      <c r="BZ161" s="2"/>
      <c r="CA161" s="1"/>
      <c r="CB161" s="2"/>
      <c r="CC161" s="1"/>
      <c r="CD161" s="89"/>
      <c r="CE161" s="89"/>
      <c r="CI161" s="2"/>
      <c r="CJ161" s="1"/>
      <c r="CK161" s="2"/>
      <c r="CL161" s="1"/>
      <c r="CM161" s="89"/>
      <c r="CN161" s="89"/>
    </row>
  </sheetData>
  <mergeCells count="52">
    <mergeCell ref="C12:K12"/>
    <mergeCell ref="L12:T12"/>
    <mergeCell ref="U12:AC12"/>
    <mergeCell ref="AD12:AL12"/>
    <mergeCell ref="AM12:AU12"/>
    <mergeCell ref="AV12:BD12"/>
    <mergeCell ref="BE12:BM12"/>
    <mergeCell ref="BN12:BV12"/>
    <mergeCell ref="BW12:CE12"/>
    <mergeCell ref="CF12:CN12"/>
    <mergeCell ref="C15:D15"/>
    <mergeCell ref="E15:F15"/>
    <mergeCell ref="G15:H15"/>
    <mergeCell ref="L15:M15"/>
    <mergeCell ref="N15:O15"/>
    <mergeCell ref="P15:Q15"/>
    <mergeCell ref="U15:V15"/>
    <mergeCell ref="W15:X15"/>
    <mergeCell ref="Y15:Z15"/>
    <mergeCell ref="AD15:AE15"/>
    <mergeCell ref="AF15:AG15"/>
    <mergeCell ref="AH15:AI15"/>
    <mergeCell ref="AM15:AN15"/>
    <mergeCell ref="AO15:AP15"/>
    <mergeCell ref="AQ15:AR15"/>
    <mergeCell ref="AV15:AW15"/>
    <mergeCell ref="AX15:AY15"/>
    <mergeCell ref="AZ15:BA15"/>
    <mergeCell ref="BE15:BF15"/>
    <mergeCell ref="BG15:BH15"/>
    <mergeCell ref="BI15:BJ15"/>
    <mergeCell ref="BN15:BO15"/>
    <mergeCell ref="BP15:BQ15"/>
    <mergeCell ref="BR15:BS15"/>
    <mergeCell ref="BW15:BX15"/>
    <mergeCell ref="BY15:BZ15"/>
    <mergeCell ref="CA15:CB15"/>
    <mergeCell ref="CF15:CG15"/>
    <mergeCell ref="CH15:CI15"/>
    <mergeCell ref="CJ15:CK15"/>
    <mergeCell ref="A18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</mergeCells>
  <printOptions headings="false" gridLines="false" gridLinesSet="true" horizontalCentered="true" verticalCentered="false"/>
  <pageMargins left="0.7" right="0.7" top="0.75" bottom="0.75" header="0.3" footer="0.3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Fuel Burning Operations - Generator Usage Record&amp;R&amp;P of &amp;N</oddHeader>
    <oddFooter>&amp;LRevision 7/15/11</oddFooter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5" activeCellId="0" sqref="B155"/>
    </sheetView>
  </sheetViews>
  <sheetFormatPr defaultColWidth="8.96484375" defaultRowHeight="14.3" zeroHeight="false" outlineLevelRow="0" outlineLevelCol="0"/>
  <cols>
    <col collapsed="false" customWidth="true" hidden="false" outlineLevel="0" max="3" min="3" style="0" width="11.37"/>
    <col collapsed="false" customWidth="true" hidden="false" outlineLevel="0" max="7" min="4" style="0" width="12.61"/>
  </cols>
  <sheetData>
    <row r="1" customFormat="false" ht="16.3" hidden="false" customHeight="false" outlineLevel="0" collapsed="false">
      <c r="D1" s="141" t="s">
        <v>0</v>
      </c>
    </row>
    <row r="2" customFormat="false" ht="16.3" hidden="false" customHeight="false" outlineLevel="0" collapsed="false">
      <c r="D2" s="141" t="s">
        <v>1</v>
      </c>
    </row>
    <row r="4" customFormat="false" ht="14.3" hidden="false" customHeight="false" outlineLevel="0" collapsed="false">
      <c r="D4" s="0" t="s">
        <v>2</v>
      </c>
    </row>
    <row r="6" customFormat="false" ht="14.3" hidden="false" customHeight="false" outlineLevel="0" collapsed="false">
      <c r="C6" s="142" t="s">
        <v>60</v>
      </c>
      <c r="D6" s="0" t="s">
        <v>61</v>
      </c>
    </row>
    <row r="8" customFormat="false" ht="14.95" hidden="false" customHeight="false" outlineLevel="0" collapsed="false"/>
    <row r="9" customFormat="false" ht="18.35" hidden="false" customHeight="false" outlineLevel="0" collapsed="false">
      <c r="D9" s="143" t="s">
        <v>62</v>
      </c>
      <c r="E9" s="143"/>
      <c r="F9" s="144" t="s">
        <v>63</v>
      </c>
      <c r="G9" s="144"/>
    </row>
    <row r="10" customFormat="false" ht="33.3" hidden="false" customHeight="false" outlineLevel="0" collapsed="false">
      <c r="B10" s="145"/>
      <c r="C10" s="145"/>
      <c r="D10" s="146" t="s">
        <v>64</v>
      </c>
      <c r="E10" s="147" t="s">
        <v>65</v>
      </c>
      <c r="F10" s="148" t="s">
        <v>64</v>
      </c>
      <c r="G10" s="147" t="s">
        <v>65</v>
      </c>
    </row>
    <row r="11" customFormat="false" ht="17.7" hidden="false" customHeight="false" outlineLevel="0" collapsed="false">
      <c r="B11" s="17" t="s">
        <v>19</v>
      </c>
      <c r="C11" s="18" t="s">
        <v>20</v>
      </c>
      <c r="D11" s="149" t="s">
        <v>66</v>
      </c>
      <c r="E11" s="149"/>
      <c r="F11" s="150" t="s">
        <v>66</v>
      </c>
      <c r="G11" s="150"/>
    </row>
    <row r="12" customFormat="false" ht="14.3" hidden="false" customHeight="false" outlineLevel="0" collapsed="false">
      <c r="B12" s="26" t="n">
        <v>2021</v>
      </c>
      <c r="C12" s="27" t="s">
        <v>24</v>
      </c>
      <c r="D12" s="151" t="str">
        <f aca="false">IF(AND(COUNTA('Boiler Usage Record'!C15:P15)=0,COUNT('Generator Usage Record'!C18:BM18)=0),"",'Boiler Usage Record'!C15*0.0000000003+'Boiler Usage Record'!D15*0.0000000003+'Boiler Usage Record'!E15*0.0000000003+'Boiler Usage Record'!F15*0.0000000005+'Boiler Usage Record'!H15/1000*142*'Boiler Usage Record'!G15/2000+'Boiler Usage Record'!J15/1000*150*'Boiler Usage Record'!I15/2000+'Boiler Usage Record'!L15/1000*157*'Boiler Usage Record'!K15/2000+'Boiler Usage Record'!N15/1000*157*'Boiler Usage Record'!M15/2000+'Boiler Usage Record'!P15/1000*147*'Boiler Usage Record'!O15/2000+SUM('Generator Usage Record'!J18,'Generator Usage Record'!S18,'Generator Usage Record'!AB18,'Generator Usage Record'!AK18,'Generator Usage Record'!AT18,'Generator Usage Record'!BC18,'Generator Usage Record'!BL18,'Generator Usage Record'!BU18,'Generator Usage Record'!CD18,'Generator Usage Record'!CM18))</f>
        <v/>
      </c>
      <c r="E12" s="152" t="s">
        <v>59</v>
      </c>
      <c r="F12" s="151" t="str">
        <f aca="false">IF(AND(COUNTA('Boiler Usage Record'!C15:P15)=0,COUNT('Generator Usage Record'!C18:BM18)=0),"",'Boiler Usage Record'!C15*0.00000005+'Boiler Usage Record'!D15*0.000000025+'Boiler Usage Record'!E15*0.000000016+'Boiler Usage Record'!F15*0.0000065+'Boiler Usage Record'!H15*0.00001+'Boiler Usage Record'!J15*0.00001+'Boiler Usage Record'!L15*0.0000275+'Boiler Usage Record'!N15*0.0000275+'Boiler Usage Record'!P15*0.0000095+SUM('Generator Usage Record'!K18,'Generator Usage Record'!T18,'Generator Usage Record'!AC18,'Generator Usage Record'!AL18,'Generator Usage Record'!AU18,'Generator Usage Record'!BD18,'Generator Usage Record'!BM18,'Generator Usage Record'!BV18,'Generator Usage Record'!CE18,'Generator Usage Record'!CN18))</f>
        <v/>
      </c>
      <c r="G12" s="152" t="s">
        <v>59</v>
      </c>
    </row>
    <row r="13" customFormat="false" ht="14.3" hidden="false" customHeight="false" outlineLevel="0" collapsed="false">
      <c r="B13" s="26"/>
      <c r="C13" s="37" t="s">
        <v>25</v>
      </c>
      <c r="D13" s="153" t="str">
        <f aca="false">IF(AND(COUNTA('Boiler Usage Record'!C16:P16)=0,COUNT('Generator Usage Record'!C19:BM19)=0),"",'Boiler Usage Record'!C16*0.0000000003+'Boiler Usage Record'!D16*0.0000000003+'Boiler Usage Record'!E16*0.0000000003+'Boiler Usage Record'!F16*0.0000000005+'Boiler Usage Record'!H16/1000*142*'Boiler Usage Record'!G16/2000+'Boiler Usage Record'!J16/1000*150*'Boiler Usage Record'!I16/2000+'Boiler Usage Record'!L16/1000*157*'Boiler Usage Record'!K16/2000+'Boiler Usage Record'!N16/1000*157*'Boiler Usage Record'!M16/2000+'Boiler Usage Record'!P16/1000*147*'Boiler Usage Record'!O16/2000+SUM('Generator Usage Record'!J19,'Generator Usage Record'!S19,'Generator Usage Record'!AB19,'Generator Usage Record'!AK19,'Generator Usage Record'!AT19,'Generator Usage Record'!BC19,'Generator Usage Record'!BL19,'Generator Usage Record'!BU19,'Generator Usage Record'!CD19,'Generator Usage Record'!CM19))</f>
        <v/>
      </c>
      <c r="E13" s="154" t="s">
        <v>59</v>
      </c>
      <c r="F13" s="153" t="str">
        <f aca="false">IF(AND(COUNTA('Boiler Usage Record'!C16:P16)=0,COUNT('Generator Usage Record'!C19:BM19)=0),"",'Boiler Usage Record'!C16*0.00000005+'Boiler Usage Record'!D16*0.000000025+'Boiler Usage Record'!E16*0.000000016+'Boiler Usage Record'!F16*0.0000065+'Boiler Usage Record'!H16*0.00001+'Boiler Usage Record'!J16*0.00001+'Boiler Usage Record'!L16*0.0000275+'Boiler Usage Record'!N16*0.0000275+'Boiler Usage Record'!P16*0.0000095+SUM('Generator Usage Record'!K19,'Generator Usage Record'!T19,'Generator Usage Record'!AC19,'Generator Usage Record'!AL19,'Generator Usage Record'!AU19,'Generator Usage Record'!BD19,'Generator Usage Record'!BM19,'Generator Usage Record'!BV19,'Generator Usage Record'!CE19,'Generator Usage Record'!CN19))</f>
        <v/>
      </c>
      <c r="G13" s="154" t="s">
        <v>59</v>
      </c>
    </row>
    <row r="14" customFormat="false" ht="14.3" hidden="false" customHeight="false" outlineLevel="0" collapsed="false">
      <c r="B14" s="26"/>
      <c r="C14" s="27" t="s">
        <v>26</v>
      </c>
      <c r="D14" s="151" t="str">
        <f aca="false">IF(AND(COUNTA('Boiler Usage Record'!C17:P17)=0,COUNT('Generator Usage Record'!C20:BM20)=0),"",'Boiler Usage Record'!C17*0.0000000003+'Boiler Usage Record'!D17*0.0000000003+'Boiler Usage Record'!E17*0.0000000003+'Boiler Usage Record'!F17*0.0000000005+'Boiler Usage Record'!H17/1000*142*'Boiler Usage Record'!G17/2000+'Boiler Usage Record'!J17/1000*150*'Boiler Usage Record'!I17/2000+'Boiler Usage Record'!L17/1000*157*'Boiler Usage Record'!K17/2000+'Boiler Usage Record'!N17/1000*157*'Boiler Usage Record'!M17/2000+'Boiler Usage Record'!P17/1000*147*'Boiler Usage Record'!O17/2000+SUM('Generator Usage Record'!J20,'Generator Usage Record'!S20,'Generator Usage Record'!AB20,'Generator Usage Record'!AK20,'Generator Usage Record'!AT20,'Generator Usage Record'!BC20,'Generator Usage Record'!BL20,'Generator Usage Record'!BU20,'Generator Usage Record'!CD20,'Generator Usage Record'!CM20))</f>
        <v/>
      </c>
      <c r="E14" s="152" t="s">
        <v>59</v>
      </c>
      <c r="F14" s="151" t="str">
        <f aca="false">IF(AND(COUNTA('Boiler Usage Record'!C17:P17)=0,COUNT('Generator Usage Record'!C20:BM20)=0),"",'Boiler Usage Record'!C17*0.00000005+'Boiler Usage Record'!D17*0.000000025+'Boiler Usage Record'!E17*0.000000016+'Boiler Usage Record'!F17*0.0000065+'Boiler Usage Record'!H17*0.00001+'Boiler Usage Record'!J17*0.00001+'Boiler Usage Record'!L17*0.0000275+'Boiler Usage Record'!N17*0.0000275+'Boiler Usage Record'!P17*0.0000095+SUM('Generator Usage Record'!K20,'Generator Usage Record'!T20,'Generator Usage Record'!AC20,'Generator Usage Record'!AL20,'Generator Usage Record'!AU20,'Generator Usage Record'!BD20,'Generator Usage Record'!BM20,'Generator Usage Record'!BV20,'Generator Usage Record'!CE20,'Generator Usage Record'!CN20))</f>
        <v/>
      </c>
      <c r="G14" s="152" t="s">
        <v>59</v>
      </c>
    </row>
    <row r="15" customFormat="false" ht="14.3" hidden="false" customHeight="false" outlineLevel="0" collapsed="false">
      <c r="B15" s="26"/>
      <c r="C15" s="37" t="s">
        <v>27</v>
      </c>
      <c r="D15" s="153" t="str">
        <f aca="false">IF(AND(COUNTA('Boiler Usage Record'!C18:P18)=0,COUNT('Generator Usage Record'!C21:BM21)=0),"",'Boiler Usage Record'!C18*0.0000000003+'Boiler Usage Record'!D18*0.0000000003+'Boiler Usage Record'!E18*0.0000000003+'Boiler Usage Record'!F18*0.0000000005+'Boiler Usage Record'!H18/1000*142*'Boiler Usage Record'!G18/2000+'Boiler Usage Record'!J18/1000*150*'Boiler Usage Record'!I18/2000+'Boiler Usage Record'!L18/1000*157*'Boiler Usage Record'!K18/2000+'Boiler Usage Record'!N18/1000*157*'Boiler Usage Record'!M18/2000+'Boiler Usage Record'!P18/1000*147*'Boiler Usage Record'!O18/2000+SUM('Generator Usage Record'!J21,'Generator Usage Record'!S21,'Generator Usage Record'!AB21,'Generator Usage Record'!AK21,'Generator Usage Record'!AT21,'Generator Usage Record'!BC21,'Generator Usage Record'!BL21,'Generator Usage Record'!BU21,'Generator Usage Record'!CD21,'Generator Usage Record'!CM21))</f>
        <v/>
      </c>
      <c r="E15" s="154" t="s">
        <v>59</v>
      </c>
      <c r="F15" s="153" t="str">
        <f aca="false">IF(AND(COUNTA('Boiler Usage Record'!C18:P18)=0,COUNT('Generator Usage Record'!C21:BM21)=0),"",'Boiler Usage Record'!C18*0.00000005+'Boiler Usage Record'!D18*0.000000025+'Boiler Usage Record'!E18*0.000000016+'Boiler Usage Record'!F18*0.0000065+'Boiler Usage Record'!H18*0.00001+'Boiler Usage Record'!J18*0.00001+'Boiler Usage Record'!L18*0.0000275+'Boiler Usage Record'!N18*0.0000275+'Boiler Usage Record'!P18*0.0000095+SUM('Generator Usage Record'!K21,'Generator Usage Record'!T21,'Generator Usage Record'!AC21,'Generator Usage Record'!AL21,'Generator Usage Record'!AU21,'Generator Usage Record'!BD21,'Generator Usage Record'!BM21,'Generator Usage Record'!BV21,'Generator Usage Record'!CE21,'Generator Usage Record'!CN21))</f>
        <v/>
      </c>
      <c r="G15" s="154" t="s">
        <v>59</v>
      </c>
    </row>
    <row r="16" customFormat="false" ht="14.3" hidden="false" customHeight="false" outlineLevel="0" collapsed="false">
      <c r="B16" s="26"/>
      <c r="C16" s="27" t="s">
        <v>28</v>
      </c>
      <c r="D16" s="151" t="str">
        <f aca="false">IF(AND(COUNTA('Boiler Usage Record'!C19:P19)=0,COUNT('Generator Usage Record'!C22:BM22)=0),"",'Boiler Usage Record'!C19*0.0000000003+'Boiler Usage Record'!D19*0.0000000003+'Boiler Usage Record'!E19*0.0000000003+'Boiler Usage Record'!F19*0.0000000005+'Boiler Usage Record'!H19/1000*142*'Boiler Usage Record'!G19/2000+'Boiler Usage Record'!J19/1000*150*'Boiler Usage Record'!I19/2000+'Boiler Usage Record'!L19/1000*157*'Boiler Usage Record'!K19/2000+'Boiler Usage Record'!N19/1000*157*'Boiler Usage Record'!M19/2000+'Boiler Usage Record'!P19/1000*147*'Boiler Usage Record'!O19/2000+SUM('Generator Usage Record'!J22,'Generator Usage Record'!S22,'Generator Usage Record'!AB22,'Generator Usage Record'!AK22,'Generator Usage Record'!AT22,'Generator Usage Record'!BC22,'Generator Usage Record'!BL22,'Generator Usage Record'!BU22,'Generator Usage Record'!CD22,'Generator Usage Record'!CM22))</f>
        <v/>
      </c>
      <c r="E16" s="152" t="s">
        <v>59</v>
      </c>
      <c r="F16" s="151" t="str">
        <f aca="false">IF(AND(COUNTA('Boiler Usage Record'!C19:P19)=0,COUNT('Generator Usage Record'!C22:BM22)=0),"",'Boiler Usage Record'!C19*0.00000005+'Boiler Usage Record'!D19*0.000000025+'Boiler Usage Record'!E19*0.000000016+'Boiler Usage Record'!F19*0.0000065+'Boiler Usage Record'!H19*0.00001+'Boiler Usage Record'!J19*0.00001+'Boiler Usage Record'!L19*0.0000275+'Boiler Usage Record'!N19*0.0000275+'Boiler Usage Record'!P19*0.0000095+SUM('Generator Usage Record'!K22,'Generator Usage Record'!T22,'Generator Usage Record'!AC22,'Generator Usage Record'!AL22,'Generator Usage Record'!AU22,'Generator Usage Record'!BD22,'Generator Usage Record'!BM22,'Generator Usage Record'!BV22,'Generator Usage Record'!CE22,'Generator Usage Record'!CN22))</f>
        <v/>
      </c>
      <c r="G16" s="152" t="s">
        <v>59</v>
      </c>
    </row>
    <row r="17" customFormat="false" ht="14.3" hidden="false" customHeight="false" outlineLevel="0" collapsed="false">
      <c r="B17" s="26"/>
      <c r="C17" s="37" t="s">
        <v>29</v>
      </c>
      <c r="D17" s="153" t="str">
        <f aca="false">IF(AND(COUNTA('Boiler Usage Record'!C20:P20)=0,COUNT('Generator Usage Record'!C23:BM23)=0),"",'Boiler Usage Record'!C20*0.0000000003+'Boiler Usage Record'!D20*0.0000000003+'Boiler Usage Record'!E20*0.0000000003+'Boiler Usage Record'!F20*0.0000000005+'Boiler Usage Record'!H20/1000*142*'Boiler Usage Record'!G20/2000+'Boiler Usage Record'!J20/1000*150*'Boiler Usage Record'!I20/2000+'Boiler Usage Record'!L20/1000*157*'Boiler Usage Record'!K20/2000+'Boiler Usage Record'!N20/1000*157*'Boiler Usage Record'!M20/2000+'Boiler Usage Record'!P20/1000*147*'Boiler Usage Record'!O20/2000+SUM('Generator Usage Record'!J23,'Generator Usage Record'!S23,'Generator Usage Record'!AB23,'Generator Usage Record'!AK23,'Generator Usage Record'!AT23,'Generator Usage Record'!BC23,'Generator Usage Record'!BL23,'Generator Usage Record'!BU23,'Generator Usage Record'!CD23,'Generator Usage Record'!CM23))</f>
        <v/>
      </c>
      <c r="E17" s="154" t="s">
        <v>59</v>
      </c>
      <c r="F17" s="153" t="str">
        <f aca="false">IF(AND(COUNTA('Boiler Usage Record'!C20:P20)=0,COUNT('Generator Usage Record'!C23:BM23)=0),"",'Boiler Usage Record'!C20*0.00000005+'Boiler Usage Record'!D20*0.000000025+'Boiler Usage Record'!E20*0.000000016+'Boiler Usage Record'!F20*0.0000065+'Boiler Usage Record'!H20*0.00001+'Boiler Usage Record'!J20*0.00001+'Boiler Usage Record'!L20*0.0000275+'Boiler Usage Record'!N20*0.0000275+'Boiler Usage Record'!P20*0.0000095+SUM('Generator Usage Record'!K23,'Generator Usage Record'!T23,'Generator Usage Record'!AC23,'Generator Usage Record'!AL23,'Generator Usage Record'!AU23,'Generator Usage Record'!BD23,'Generator Usage Record'!BM23,'Generator Usage Record'!BV23,'Generator Usage Record'!CE23,'Generator Usage Record'!CN23))</f>
        <v/>
      </c>
      <c r="G17" s="154" t="s">
        <v>59</v>
      </c>
    </row>
    <row r="18" customFormat="false" ht="14.3" hidden="false" customHeight="false" outlineLevel="0" collapsed="false">
      <c r="B18" s="26"/>
      <c r="C18" s="27" t="s">
        <v>30</v>
      </c>
      <c r="D18" s="151" t="str">
        <f aca="false">IF(AND(COUNTA('Boiler Usage Record'!C21:P21)=0,COUNT('Generator Usage Record'!C24:BM24)=0),"",'Boiler Usage Record'!C21*0.0000000003+'Boiler Usage Record'!D21*0.0000000003+'Boiler Usage Record'!E21*0.0000000003+'Boiler Usage Record'!F21*0.0000000005+'Boiler Usage Record'!H21/1000*142*'Boiler Usage Record'!G21/2000+'Boiler Usage Record'!J21/1000*150*'Boiler Usage Record'!I21/2000+'Boiler Usage Record'!L21/1000*157*'Boiler Usage Record'!K21/2000+'Boiler Usage Record'!N21/1000*157*'Boiler Usage Record'!M21/2000+'Boiler Usage Record'!P21/1000*147*'Boiler Usage Record'!O21/2000+SUM('Generator Usage Record'!J24,'Generator Usage Record'!S24,'Generator Usage Record'!AB24,'Generator Usage Record'!AK24,'Generator Usage Record'!AT24,'Generator Usage Record'!BC24,'Generator Usage Record'!BL24,'Generator Usage Record'!BU24,'Generator Usage Record'!CD24,'Generator Usage Record'!CM24))</f>
        <v/>
      </c>
      <c r="E18" s="152" t="s">
        <v>59</v>
      </c>
      <c r="F18" s="151" t="str">
        <f aca="false">IF(AND(COUNTA('Boiler Usage Record'!C21:P21)=0,COUNT('Generator Usage Record'!C24:BM24)=0),"",'Boiler Usage Record'!C21*0.00000005+'Boiler Usage Record'!D21*0.000000025+'Boiler Usage Record'!E21*0.000000016+'Boiler Usage Record'!F21*0.0000065+'Boiler Usage Record'!H21*0.00001+'Boiler Usage Record'!J21*0.00001+'Boiler Usage Record'!L21*0.0000275+'Boiler Usage Record'!N21*0.0000275+'Boiler Usage Record'!P21*0.0000095+SUM('Generator Usage Record'!K24,'Generator Usage Record'!T24,'Generator Usage Record'!AC24,'Generator Usage Record'!AL24,'Generator Usage Record'!AU24,'Generator Usage Record'!BD24,'Generator Usage Record'!BM24,'Generator Usage Record'!BV24,'Generator Usage Record'!CE24,'Generator Usage Record'!CN24))</f>
        <v/>
      </c>
      <c r="G18" s="152" t="s">
        <v>59</v>
      </c>
    </row>
    <row r="19" customFormat="false" ht="14.3" hidden="false" customHeight="false" outlineLevel="0" collapsed="false">
      <c r="B19" s="26"/>
      <c r="C19" s="37" t="s">
        <v>31</v>
      </c>
      <c r="D19" s="153" t="str">
        <f aca="false">IF(AND(COUNTA('Boiler Usage Record'!C22:P22)=0,COUNT('Generator Usage Record'!C25:BM25)=0),"",'Boiler Usage Record'!C22*0.0000000003+'Boiler Usage Record'!D22*0.0000000003+'Boiler Usage Record'!E22*0.0000000003+'Boiler Usage Record'!F22*0.0000000005+'Boiler Usage Record'!H22/1000*142*'Boiler Usage Record'!G22/2000+'Boiler Usage Record'!J22/1000*150*'Boiler Usage Record'!I22/2000+'Boiler Usage Record'!L22/1000*157*'Boiler Usage Record'!K22/2000+'Boiler Usage Record'!N22/1000*157*'Boiler Usage Record'!M22/2000+'Boiler Usage Record'!P22/1000*147*'Boiler Usage Record'!O22/2000+SUM('Generator Usage Record'!J25,'Generator Usage Record'!S25,'Generator Usage Record'!AB25,'Generator Usage Record'!AK25,'Generator Usage Record'!AT25,'Generator Usage Record'!BC25,'Generator Usage Record'!BL25,'Generator Usage Record'!BU25,'Generator Usage Record'!CD25,'Generator Usage Record'!CM25))</f>
        <v/>
      </c>
      <c r="E19" s="154" t="s">
        <v>59</v>
      </c>
      <c r="F19" s="153" t="str">
        <f aca="false">IF(AND(COUNTA('Boiler Usage Record'!C22:P22)=0,COUNT('Generator Usage Record'!C25:BM25)=0),"",'Boiler Usage Record'!C22*0.00000005+'Boiler Usage Record'!D22*0.000000025+'Boiler Usage Record'!E22*0.000000016+'Boiler Usage Record'!F22*0.0000065+'Boiler Usage Record'!H22*0.00001+'Boiler Usage Record'!J22*0.00001+'Boiler Usage Record'!L22*0.0000275+'Boiler Usage Record'!N22*0.0000275+'Boiler Usage Record'!P22*0.0000095+SUM('Generator Usage Record'!K25,'Generator Usage Record'!T25,'Generator Usage Record'!AC25,'Generator Usage Record'!AL25,'Generator Usage Record'!AU25,'Generator Usage Record'!BD25,'Generator Usage Record'!BM25,'Generator Usage Record'!BV25,'Generator Usage Record'!CE25,'Generator Usage Record'!CN25))</f>
        <v/>
      </c>
      <c r="G19" s="154" t="s">
        <v>59</v>
      </c>
    </row>
    <row r="20" customFormat="false" ht="14.3" hidden="false" customHeight="false" outlineLevel="0" collapsed="false">
      <c r="B20" s="26"/>
      <c r="C20" s="27" t="s">
        <v>32</v>
      </c>
      <c r="D20" s="151" t="str">
        <f aca="false">IF(AND(COUNTA('Boiler Usage Record'!C23:P23)=0,COUNT('Generator Usage Record'!C26:BM26)=0),"",'Boiler Usage Record'!C23*0.0000000003+'Boiler Usage Record'!D23*0.0000000003+'Boiler Usage Record'!E23*0.0000000003+'Boiler Usage Record'!F23*0.0000000005+'Boiler Usage Record'!H23/1000*142*'Boiler Usage Record'!G23/2000+'Boiler Usage Record'!J23/1000*150*'Boiler Usage Record'!I23/2000+'Boiler Usage Record'!L23/1000*157*'Boiler Usage Record'!K23/2000+'Boiler Usage Record'!N23/1000*157*'Boiler Usage Record'!M23/2000+'Boiler Usage Record'!P23/1000*147*'Boiler Usage Record'!O23/2000+SUM('Generator Usage Record'!J26,'Generator Usage Record'!S26,'Generator Usage Record'!AB26,'Generator Usage Record'!AK26,'Generator Usage Record'!AT26,'Generator Usage Record'!BC26,'Generator Usage Record'!BL26,'Generator Usage Record'!BU26,'Generator Usage Record'!CD26,'Generator Usage Record'!CM26))</f>
        <v/>
      </c>
      <c r="E20" s="152" t="s">
        <v>59</v>
      </c>
      <c r="F20" s="151" t="str">
        <f aca="false">IF(AND(COUNTA('Boiler Usage Record'!C23:P23)=0,COUNT('Generator Usage Record'!C26:BM26)=0),"",'Boiler Usage Record'!C23*0.00000005+'Boiler Usage Record'!D23*0.000000025+'Boiler Usage Record'!E23*0.000000016+'Boiler Usage Record'!F23*0.0000065+'Boiler Usage Record'!H23*0.00001+'Boiler Usage Record'!J23*0.00001+'Boiler Usage Record'!L23*0.0000275+'Boiler Usage Record'!N23*0.0000275+'Boiler Usage Record'!P23*0.0000095+SUM('Generator Usage Record'!K26,'Generator Usage Record'!T26,'Generator Usage Record'!AC26,'Generator Usage Record'!AL26,'Generator Usage Record'!AU26,'Generator Usage Record'!BD26,'Generator Usage Record'!BM26,'Generator Usage Record'!BV26,'Generator Usage Record'!CE26,'Generator Usage Record'!CN26))</f>
        <v/>
      </c>
      <c r="G20" s="152" t="s">
        <v>59</v>
      </c>
    </row>
    <row r="21" customFormat="false" ht="14.3" hidden="false" customHeight="false" outlineLevel="0" collapsed="false">
      <c r="B21" s="26"/>
      <c r="C21" s="37" t="s">
        <v>33</v>
      </c>
      <c r="D21" s="153" t="str">
        <f aca="false">IF(AND(COUNTA('Boiler Usage Record'!C24:P24)=0,COUNT('Generator Usage Record'!C27:BM27)=0),"",'Boiler Usage Record'!C24*0.0000000003+'Boiler Usage Record'!D24*0.0000000003+'Boiler Usage Record'!E24*0.0000000003+'Boiler Usage Record'!F24*0.0000000005+'Boiler Usage Record'!H24/1000*142*'Boiler Usage Record'!G24/2000+'Boiler Usage Record'!J24/1000*150*'Boiler Usage Record'!I24/2000+'Boiler Usage Record'!L24/1000*157*'Boiler Usage Record'!K24/2000+'Boiler Usage Record'!N24/1000*157*'Boiler Usage Record'!M24/2000+'Boiler Usage Record'!P24/1000*147*'Boiler Usage Record'!O24/2000+SUM('Generator Usage Record'!J27,'Generator Usage Record'!S27,'Generator Usage Record'!AB27,'Generator Usage Record'!AK27,'Generator Usage Record'!AT27,'Generator Usage Record'!BC27,'Generator Usage Record'!BL27,'Generator Usage Record'!BU27,'Generator Usage Record'!CD27,'Generator Usage Record'!CM27))</f>
        <v/>
      </c>
      <c r="E21" s="154" t="s">
        <v>59</v>
      </c>
      <c r="F21" s="153" t="str">
        <f aca="false">IF(AND(COUNTA('Boiler Usage Record'!C24:P24)=0,COUNT('Generator Usage Record'!C27:BM27)=0),"",'Boiler Usage Record'!C24*0.00000005+'Boiler Usage Record'!D24*0.000000025+'Boiler Usage Record'!E24*0.000000016+'Boiler Usage Record'!F24*0.0000065+'Boiler Usage Record'!H24*0.00001+'Boiler Usage Record'!J24*0.00001+'Boiler Usage Record'!L24*0.0000275+'Boiler Usage Record'!N24*0.0000275+'Boiler Usage Record'!P24*0.0000095+SUM('Generator Usage Record'!K27,'Generator Usage Record'!T27,'Generator Usage Record'!AC27,'Generator Usage Record'!AL27,'Generator Usage Record'!AU27,'Generator Usage Record'!BD27,'Generator Usage Record'!BM27,'Generator Usage Record'!BV27,'Generator Usage Record'!CE27,'Generator Usage Record'!CN27))</f>
        <v/>
      </c>
      <c r="G21" s="154" t="s">
        <v>59</v>
      </c>
    </row>
    <row r="22" customFormat="false" ht="14.95" hidden="false" customHeight="false" outlineLevel="0" collapsed="false">
      <c r="B22" s="26"/>
      <c r="C22" s="68" t="s">
        <v>34</v>
      </c>
      <c r="D22" s="155" t="str">
        <f aca="false">IF(AND(COUNTA('Boiler Usage Record'!C25:P25)=0,COUNT('Generator Usage Record'!C28:BM28)=0),"",'Boiler Usage Record'!C25*0.0000000003+'Boiler Usage Record'!D25*0.0000000003+'Boiler Usage Record'!E25*0.0000000003+'Boiler Usage Record'!F25*0.0000000005+'Boiler Usage Record'!H25/1000*142*'Boiler Usage Record'!G25/2000+'Boiler Usage Record'!J25/1000*150*'Boiler Usage Record'!I25/2000+'Boiler Usage Record'!L25/1000*157*'Boiler Usage Record'!K25/2000+'Boiler Usage Record'!N25/1000*157*'Boiler Usage Record'!M25/2000+'Boiler Usage Record'!P25/1000*147*'Boiler Usage Record'!O25/2000+SUM('Generator Usage Record'!J28,'Generator Usage Record'!S28,'Generator Usage Record'!AB28,'Generator Usage Record'!AK28,'Generator Usage Record'!AT28,'Generator Usage Record'!BC28,'Generator Usage Record'!BL28,'Generator Usage Record'!BU28,'Generator Usage Record'!CD28,'Generator Usage Record'!CM28))</f>
        <v/>
      </c>
      <c r="E22" s="156" t="s">
        <v>59</v>
      </c>
      <c r="F22" s="155" t="str">
        <f aca="false">IF(AND(COUNTA('Boiler Usage Record'!C25:P25)=0,COUNT('Generator Usage Record'!C28:BM28)=0),"",'Boiler Usage Record'!C25*0.00000005+'Boiler Usage Record'!D25*0.000000025+'Boiler Usage Record'!E25*0.000000016+'Boiler Usage Record'!F25*0.0000065+'Boiler Usage Record'!H25*0.00001+'Boiler Usage Record'!J25*0.00001+'Boiler Usage Record'!L25*0.0000275+'Boiler Usage Record'!N25*0.0000275+'Boiler Usage Record'!P25*0.0000095+SUM('Generator Usage Record'!K28,'Generator Usage Record'!T28,'Generator Usage Record'!AC28,'Generator Usage Record'!AL28,'Generator Usage Record'!AU28,'Generator Usage Record'!BD28,'Generator Usage Record'!BM28,'Generator Usage Record'!BV28,'Generator Usage Record'!CE28,'Generator Usage Record'!CN28))</f>
        <v/>
      </c>
      <c r="G22" s="156" t="s">
        <v>59</v>
      </c>
    </row>
    <row r="23" customFormat="false" ht="14.95" hidden="false" customHeight="false" outlineLevel="0" collapsed="false">
      <c r="B23" s="57" t="n">
        <v>2022</v>
      </c>
      <c r="C23" s="58" t="s">
        <v>35</v>
      </c>
      <c r="D23" s="157" t="str">
        <f aca="false">IF(AND(COUNTA('Boiler Usage Record'!C26:P26)=0,COUNT('Generator Usage Record'!C29:BM29)=0),"",'Boiler Usage Record'!C26*0.0000000003+'Boiler Usage Record'!D26*0.0000000003+'Boiler Usage Record'!E26*0.0000000003+'Boiler Usage Record'!F26*0.0000000005+'Boiler Usage Record'!H26/1000*142*'Boiler Usage Record'!G26/2000+'Boiler Usage Record'!J26/1000*150*'Boiler Usage Record'!I26/2000+'Boiler Usage Record'!L26/1000*157*'Boiler Usage Record'!K26/2000+'Boiler Usage Record'!N26/1000*157*'Boiler Usage Record'!M26/2000+'Boiler Usage Record'!P26/1000*147*'Boiler Usage Record'!O26/2000+SUM('Generator Usage Record'!J29,'Generator Usage Record'!S29,'Generator Usage Record'!AB29,'Generator Usage Record'!AK29,'Generator Usage Record'!AT29,'Generator Usage Record'!BC29,'Generator Usage Record'!BL29,'Generator Usage Record'!BU29,'Generator Usage Record'!CD29,'Generator Usage Record'!CM29))</f>
        <v/>
      </c>
      <c r="E23" s="158" t="str">
        <f aca="false">IF(D23&lt;&gt;"",SUM(D12:D23),"")</f>
        <v/>
      </c>
      <c r="F23" s="157" t="str">
        <f aca="false">IF(AND(COUNTA('Boiler Usage Record'!C26:P26)=0,COUNT('Generator Usage Record'!C29:BM29)=0),"",'Boiler Usage Record'!C26*0.00000005+'Boiler Usage Record'!D26*0.000000025+'Boiler Usage Record'!E26*0.000000016+'Boiler Usage Record'!F26*0.0000065+'Boiler Usage Record'!H26*0.00001+'Boiler Usage Record'!J26*0.00001+'Boiler Usage Record'!L26*0.0000275+'Boiler Usage Record'!N26*0.0000275+'Boiler Usage Record'!P26*0.0000095+SUM('Generator Usage Record'!K29,'Generator Usage Record'!T29,'Generator Usage Record'!AC29,'Generator Usage Record'!AL29,'Generator Usage Record'!AU29,'Generator Usage Record'!BD29,'Generator Usage Record'!BM29,'Generator Usage Record'!BV29,'Generator Usage Record'!CE29,'Generator Usage Record'!CN29))</f>
        <v/>
      </c>
      <c r="G23" s="158" t="str">
        <f aca="false">IF(F23&lt;&gt;"",SUM(F12:F23),"")</f>
        <v/>
      </c>
    </row>
    <row r="24" customFormat="false" ht="14.95" hidden="false" customHeight="false" outlineLevel="0" collapsed="false">
      <c r="B24" s="57"/>
      <c r="C24" s="27" t="s">
        <v>24</v>
      </c>
      <c r="D24" s="151" t="str">
        <f aca="false">IF(AND(COUNTA('Boiler Usage Record'!C27:P27)=0,COUNT('Generator Usage Record'!C30:BM30)=0),"",'Boiler Usage Record'!C27*0.0000000003+'Boiler Usage Record'!D27*0.0000000003+'Boiler Usage Record'!E27*0.0000000003+'Boiler Usage Record'!F27*0.0000000005+'Boiler Usage Record'!H27/1000*142*'Boiler Usage Record'!G27/2000+'Boiler Usage Record'!J27/1000*150*'Boiler Usage Record'!I27/2000+'Boiler Usage Record'!L27/1000*157*'Boiler Usage Record'!K27/2000+'Boiler Usage Record'!N27/1000*157*'Boiler Usage Record'!M27/2000+'Boiler Usage Record'!P27/1000*147*'Boiler Usage Record'!O27/2000+SUM('Generator Usage Record'!J30,'Generator Usage Record'!S30,'Generator Usage Record'!AB30,'Generator Usage Record'!AK30,'Generator Usage Record'!AT30,'Generator Usage Record'!BC30,'Generator Usage Record'!BL30,'Generator Usage Record'!BU30,'Generator Usage Record'!CD30,'Generator Usage Record'!CM30))</f>
        <v/>
      </c>
      <c r="E24" s="159" t="str">
        <f aca="false">IF(D24&lt;&gt;"",SUM(D13:D24),"")</f>
        <v/>
      </c>
      <c r="F24" s="151" t="str">
        <f aca="false">IF(AND(COUNTA('Boiler Usage Record'!C27:P27)=0,COUNT('Generator Usage Record'!C30:BM30)=0),"",'Boiler Usage Record'!C27*0.00000005+'Boiler Usage Record'!D27*0.000000025+'Boiler Usage Record'!E27*0.000000016+'Boiler Usage Record'!F27*0.0000065+'Boiler Usage Record'!H27*0.00001+'Boiler Usage Record'!J27*0.00001+'Boiler Usage Record'!L27*0.0000275+'Boiler Usage Record'!N27*0.0000275+'Boiler Usage Record'!P27*0.0000095+SUM('Generator Usage Record'!K30,'Generator Usage Record'!T30,'Generator Usage Record'!AC30,'Generator Usage Record'!AL30,'Generator Usage Record'!AU30,'Generator Usage Record'!BD30,'Generator Usage Record'!BM30,'Generator Usage Record'!BV30,'Generator Usage Record'!CE30,'Generator Usage Record'!CN30))</f>
        <v/>
      </c>
      <c r="G24" s="159" t="str">
        <f aca="false">IF(F24&lt;&gt;"",SUM(F13:F24),"")</f>
        <v/>
      </c>
    </row>
    <row r="25" customFormat="false" ht="14.95" hidden="false" customHeight="false" outlineLevel="0" collapsed="false">
      <c r="B25" s="57"/>
      <c r="C25" s="37" t="s">
        <v>25</v>
      </c>
      <c r="D25" s="153" t="str">
        <f aca="false">IF(AND(COUNTA('Boiler Usage Record'!C28:P28)=0,COUNT('Generator Usage Record'!C31:BM31)=0),"",'Boiler Usage Record'!C28*0.0000000003+'Boiler Usage Record'!D28*0.0000000003+'Boiler Usage Record'!E28*0.0000000003+'Boiler Usage Record'!F28*0.0000000005+'Boiler Usage Record'!H28/1000*142*'Boiler Usage Record'!G28/2000+'Boiler Usage Record'!J28/1000*150*'Boiler Usage Record'!I28/2000+'Boiler Usage Record'!L28/1000*157*'Boiler Usage Record'!K28/2000+'Boiler Usage Record'!N28/1000*157*'Boiler Usage Record'!M28/2000+'Boiler Usage Record'!P28/1000*147*'Boiler Usage Record'!O28/2000+SUM('Generator Usage Record'!J31,'Generator Usage Record'!S31,'Generator Usage Record'!AB31,'Generator Usage Record'!AK31,'Generator Usage Record'!AT31,'Generator Usage Record'!BC31,'Generator Usage Record'!BL31,'Generator Usage Record'!BU31,'Generator Usage Record'!CD31,'Generator Usage Record'!CM31))</f>
        <v/>
      </c>
      <c r="E25" s="160" t="str">
        <f aca="false">IF(D25&lt;&gt;"",SUM(D14:D25),"")</f>
        <v/>
      </c>
      <c r="F25" s="153" t="str">
        <f aca="false">IF(AND(COUNTA('Boiler Usage Record'!C28:P28)=0,COUNT('Generator Usage Record'!C31:BM31)=0),"",'Boiler Usage Record'!C28*0.00000005+'Boiler Usage Record'!D28*0.000000025+'Boiler Usage Record'!E28*0.000000016+'Boiler Usage Record'!F28*0.0000065+'Boiler Usage Record'!H28*0.00001+'Boiler Usage Record'!J28*0.00001+'Boiler Usage Record'!L28*0.0000275+'Boiler Usage Record'!N28*0.0000275+'Boiler Usage Record'!P28*0.0000095+SUM('Generator Usage Record'!K31,'Generator Usage Record'!T31,'Generator Usage Record'!AC31,'Generator Usage Record'!AL31,'Generator Usage Record'!AU31,'Generator Usage Record'!BD31,'Generator Usage Record'!BM31,'Generator Usage Record'!BV31,'Generator Usage Record'!CE31,'Generator Usage Record'!CN31))</f>
        <v/>
      </c>
      <c r="G25" s="160" t="str">
        <f aca="false">IF(F25&lt;&gt;"",SUM(F14:F25),"")</f>
        <v/>
      </c>
    </row>
    <row r="26" customFormat="false" ht="14.95" hidden="false" customHeight="false" outlineLevel="0" collapsed="false">
      <c r="B26" s="57"/>
      <c r="C26" s="27" t="s">
        <v>26</v>
      </c>
      <c r="D26" s="151" t="str">
        <f aca="false">IF(AND(COUNTA('Boiler Usage Record'!C29:P29)=0,COUNT('Generator Usage Record'!C32:BM32)=0),"",'Boiler Usage Record'!C29*0.0000000003+'Boiler Usage Record'!D29*0.0000000003+'Boiler Usage Record'!E29*0.0000000003+'Boiler Usage Record'!F29*0.0000000005+'Boiler Usage Record'!H29/1000*142*'Boiler Usage Record'!G29/2000+'Boiler Usage Record'!J29/1000*150*'Boiler Usage Record'!I29/2000+'Boiler Usage Record'!L29/1000*157*'Boiler Usage Record'!K29/2000+'Boiler Usage Record'!N29/1000*157*'Boiler Usage Record'!M29/2000+'Boiler Usage Record'!P29/1000*147*'Boiler Usage Record'!O29/2000+SUM('Generator Usage Record'!J32,'Generator Usage Record'!S32,'Generator Usage Record'!AB32,'Generator Usage Record'!AK32,'Generator Usage Record'!AT32,'Generator Usage Record'!BC32,'Generator Usage Record'!BL32,'Generator Usage Record'!BU32,'Generator Usage Record'!CD32,'Generator Usage Record'!CM32))</f>
        <v/>
      </c>
      <c r="E26" s="159" t="str">
        <f aca="false">IF(D26&lt;&gt;"",SUM(D15:D26),"")</f>
        <v/>
      </c>
      <c r="F26" s="151" t="str">
        <f aca="false">IF(AND(COUNTA('Boiler Usage Record'!C29:P29)=0,COUNT('Generator Usage Record'!C32:BM32)=0),"",'Boiler Usage Record'!C29*0.00000005+'Boiler Usage Record'!D29*0.000000025+'Boiler Usage Record'!E29*0.000000016+'Boiler Usage Record'!F29*0.0000065+'Boiler Usage Record'!H29*0.00001+'Boiler Usage Record'!J29*0.00001+'Boiler Usage Record'!L29*0.0000275+'Boiler Usage Record'!N29*0.0000275+'Boiler Usage Record'!P29*0.0000095+SUM('Generator Usage Record'!K32,'Generator Usage Record'!T32,'Generator Usage Record'!AC32,'Generator Usage Record'!AL32,'Generator Usage Record'!AU32,'Generator Usage Record'!BD32,'Generator Usage Record'!BM32,'Generator Usage Record'!BV32,'Generator Usage Record'!CE32,'Generator Usage Record'!CN32))</f>
        <v/>
      </c>
      <c r="G26" s="159" t="str">
        <f aca="false">IF(F26&lt;&gt;"",SUM(F15:F26),"")</f>
        <v/>
      </c>
    </row>
    <row r="27" customFormat="false" ht="14.95" hidden="false" customHeight="false" outlineLevel="0" collapsed="false">
      <c r="B27" s="57"/>
      <c r="C27" s="37" t="s">
        <v>27</v>
      </c>
      <c r="D27" s="153" t="str">
        <f aca="false">IF(AND(COUNTA('Boiler Usage Record'!C30:P30)=0,COUNT('Generator Usage Record'!C33:BM33)=0),"",'Boiler Usage Record'!C30*0.0000000003+'Boiler Usage Record'!D30*0.0000000003+'Boiler Usage Record'!E30*0.0000000003+'Boiler Usage Record'!F30*0.0000000005+'Boiler Usage Record'!H30/1000*142*'Boiler Usage Record'!G30/2000+'Boiler Usage Record'!J30/1000*150*'Boiler Usage Record'!I30/2000+'Boiler Usage Record'!L30/1000*157*'Boiler Usage Record'!K30/2000+'Boiler Usage Record'!N30/1000*157*'Boiler Usage Record'!M30/2000+'Boiler Usage Record'!P30/1000*147*'Boiler Usage Record'!O30/2000+SUM('Generator Usage Record'!J33,'Generator Usage Record'!S33,'Generator Usage Record'!AB33,'Generator Usage Record'!AK33,'Generator Usage Record'!AT33,'Generator Usage Record'!BC33,'Generator Usage Record'!BL33,'Generator Usage Record'!BU33,'Generator Usage Record'!CD33,'Generator Usage Record'!CM33))</f>
        <v/>
      </c>
      <c r="E27" s="160" t="str">
        <f aca="false">IF(D27&lt;&gt;"",SUM(D16:D27),"")</f>
        <v/>
      </c>
      <c r="F27" s="153" t="str">
        <f aca="false">IF(AND(COUNTA('Boiler Usage Record'!C30:P30)=0,COUNT('Generator Usage Record'!C33:BM33)=0),"",'Boiler Usage Record'!C30*0.00000005+'Boiler Usage Record'!D30*0.000000025+'Boiler Usage Record'!E30*0.000000016+'Boiler Usage Record'!F30*0.0000065+'Boiler Usage Record'!H30*0.00001+'Boiler Usage Record'!J30*0.00001+'Boiler Usage Record'!L30*0.0000275+'Boiler Usage Record'!N30*0.0000275+'Boiler Usage Record'!P30*0.0000095+SUM('Generator Usage Record'!K33,'Generator Usage Record'!T33,'Generator Usage Record'!AC33,'Generator Usage Record'!AL33,'Generator Usage Record'!AU33,'Generator Usage Record'!BD33,'Generator Usage Record'!BM33,'Generator Usage Record'!BV33,'Generator Usage Record'!CE33,'Generator Usage Record'!CN33))</f>
        <v/>
      </c>
      <c r="G27" s="160" t="str">
        <f aca="false">IF(F27&lt;&gt;"",SUM(F16:F27),"")</f>
        <v/>
      </c>
    </row>
    <row r="28" customFormat="false" ht="14.95" hidden="false" customHeight="false" outlineLevel="0" collapsed="false">
      <c r="B28" s="57"/>
      <c r="C28" s="27" t="s">
        <v>28</v>
      </c>
      <c r="D28" s="151" t="str">
        <f aca="false">IF(AND(COUNTA('Boiler Usage Record'!C31:P31)=0,COUNT('Generator Usage Record'!C34:BM34)=0),"",'Boiler Usage Record'!C31*0.0000000003+'Boiler Usage Record'!D31*0.0000000003+'Boiler Usage Record'!E31*0.0000000003+'Boiler Usage Record'!F31*0.0000000005+'Boiler Usage Record'!H31/1000*142*'Boiler Usage Record'!G31/2000+'Boiler Usage Record'!J31/1000*150*'Boiler Usage Record'!I31/2000+'Boiler Usage Record'!L31/1000*157*'Boiler Usage Record'!K31/2000+'Boiler Usage Record'!N31/1000*157*'Boiler Usage Record'!M31/2000+'Boiler Usage Record'!P31/1000*147*'Boiler Usage Record'!O31/2000+SUM('Generator Usage Record'!J34,'Generator Usage Record'!S34,'Generator Usage Record'!AB34,'Generator Usage Record'!AK34,'Generator Usage Record'!AT34,'Generator Usage Record'!BC34,'Generator Usage Record'!BL34,'Generator Usage Record'!BU34,'Generator Usage Record'!CD34,'Generator Usage Record'!CM34))</f>
        <v/>
      </c>
      <c r="E28" s="159" t="str">
        <f aca="false">IF(D28&lt;&gt;"",SUM(D17:D28),"")</f>
        <v/>
      </c>
      <c r="F28" s="151" t="str">
        <f aca="false">IF(AND(COUNTA('Boiler Usage Record'!C31:P31)=0,COUNT('Generator Usage Record'!C34:BM34)=0),"",'Boiler Usage Record'!C31*0.00000005+'Boiler Usage Record'!D31*0.000000025+'Boiler Usage Record'!E31*0.000000016+'Boiler Usage Record'!F31*0.0000065+'Boiler Usage Record'!H31*0.00001+'Boiler Usage Record'!J31*0.00001+'Boiler Usage Record'!L31*0.0000275+'Boiler Usage Record'!N31*0.0000275+'Boiler Usage Record'!P31*0.0000095+SUM('Generator Usage Record'!K34,'Generator Usage Record'!T34,'Generator Usage Record'!AC34,'Generator Usage Record'!AL34,'Generator Usage Record'!AU34,'Generator Usage Record'!BD34,'Generator Usage Record'!BM34,'Generator Usage Record'!BV34,'Generator Usage Record'!CE34,'Generator Usage Record'!CN34))</f>
        <v/>
      </c>
      <c r="G28" s="159" t="str">
        <f aca="false">IF(F28&lt;&gt;"",SUM(F17:F28),"")</f>
        <v/>
      </c>
    </row>
    <row r="29" customFormat="false" ht="14.95" hidden="false" customHeight="false" outlineLevel="0" collapsed="false">
      <c r="B29" s="57"/>
      <c r="C29" s="37" t="s">
        <v>29</v>
      </c>
      <c r="D29" s="153" t="str">
        <f aca="false">IF(AND(COUNTA('Boiler Usage Record'!C32:P32)=0,COUNT('Generator Usage Record'!C35:BM35)=0),"",'Boiler Usage Record'!C32*0.0000000003+'Boiler Usage Record'!D32*0.0000000003+'Boiler Usage Record'!E32*0.0000000003+'Boiler Usage Record'!F32*0.0000000005+'Boiler Usage Record'!H32/1000*142*'Boiler Usage Record'!G32/2000+'Boiler Usage Record'!J32/1000*150*'Boiler Usage Record'!I32/2000+'Boiler Usage Record'!L32/1000*157*'Boiler Usage Record'!K32/2000+'Boiler Usage Record'!N32/1000*157*'Boiler Usage Record'!M32/2000+'Boiler Usage Record'!P32/1000*147*'Boiler Usage Record'!O32/2000+SUM('Generator Usage Record'!J35,'Generator Usage Record'!S35,'Generator Usage Record'!AB35,'Generator Usage Record'!AK35,'Generator Usage Record'!AT35,'Generator Usage Record'!BC35,'Generator Usage Record'!BL35,'Generator Usage Record'!BU35,'Generator Usage Record'!CD35,'Generator Usage Record'!CM35))</f>
        <v/>
      </c>
      <c r="E29" s="160" t="str">
        <f aca="false">IF(D29&lt;&gt;"",SUM(D18:D29),"")</f>
        <v/>
      </c>
      <c r="F29" s="153" t="str">
        <f aca="false">IF(AND(COUNTA('Boiler Usage Record'!C32:P32)=0,COUNT('Generator Usage Record'!C35:BM35)=0),"",'Boiler Usage Record'!C32*0.00000005+'Boiler Usage Record'!D32*0.000000025+'Boiler Usage Record'!E32*0.000000016+'Boiler Usage Record'!F32*0.0000065+'Boiler Usage Record'!H32*0.00001+'Boiler Usage Record'!J32*0.00001+'Boiler Usage Record'!L32*0.0000275+'Boiler Usage Record'!N32*0.0000275+'Boiler Usage Record'!P32*0.0000095+SUM('Generator Usage Record'!K35,'Generator Usage Record'!T35,'Generator Usage Record'!AC35,'Generator Usage Record'!AL35,'Generator Usage Record'!AU35,'Generator Usage Record'!BD35,'Generator Usage Record'!BM35,'Generator Usage Record'!BV35,'Generator Usage Record'!CE35,'Generator Usage Record'!CN35))</f>
        <v/>
      </c>
      <c r="G29" s="160" t="str">
        <f aca="false">IF(F29&lt;&gt;"",SUM(F18:F29),"")</f>
        <v/>
      </c>
    </row>
    <row r="30" customFormat="false" ht="14.95" hidden="false" customHeight="false" outlineLevel="0" collapsed="false">
      <c r="B30" s="57"/>
      <c r="C30" s="27" t="s">
        <v>30</v>
      </c>
      <c r="D30" s="151" t="str">
        <f aca="false">IF(AND(COUNTA('Boiler Usage Record'!C33:P33)=0,COUNT('Generator Usage Record'!C36:BM36)=0),"",'Boiler Usage Record'!C33*0.0000000003+'Boiler Usage Record'!D33*0.0000000003+'Boiler Usage Record'!E33*0.0000000003+'Boiler Usage Record'!F33*0.0000000005+'Boiler Usage Record'!H33/1000*142*'Boiler Usage Record'!G33/2000+'Boiler Usage Record'!J33/1000*150*'Boiler Usage Record'!I33/2000+'Boiler Usage Record'!L33/1000*157*'Boiler Usage Record'!K33/2000+'Boiler Usage Record'!N33/1000*157*'Boiler Usage Record'!M33/2000+'Boiler Usage Record'!P33/1000*147*'Boiler Usage Record'!O33/2000+SUM('Generator Usage Record'!J36,'Generator Usage Record'!S36,'Generator Usage Record'!AB36,'Generator Usage Record'!AK36,'Generator Usage Record'!AT36,'Generator Usage Record'!BC36,'Generator Usage Record'!BL36,'Generator Usage Record'!BU36,'Generator Usage Record'!CD36,'Generator Usage Record'!CM36))</f>
        <v/>
      </c>
      <c r="E30" s="159" t="str">
        <f aca="false">IF(D30&lt;&gt;"",SUM(D19:D30),"")</f>
        <v/>
      </c>
      <c r="F30" s="151" t="str">
        <f aca="false">IF(AND(COUNTA('Boiler Usage Record'!C33:P33)=0,COUNT('Generator Usage Record'!C36:BM36)=0),"",'Boiler Usage Record'!C33*0.00000005+'Boiler Usage Record'!D33*0.000000025+'Boiler Usage Record'!E33*0.000000016+'Boiler Usage Record'!F33*0.0000065+'Boiler Usage Record'!H33*0.00001+'Boiler Usage Record'!J33*0.00001+'Boiler Usage Record'!L33*0.0000275+'Boiler Usage Record'!N33*0.0000275+'Boiler Usage Record'!P33*0.0000095+SUM('Generator Usage Record'!K36,'Generator Usage Record'!T36,'Generator Usage Record'!AC36,'Generator Usage Record'!AL36,'Generator Usage Record'!AU36,'Generator Usage Record'!BD36,'Generator Usage Record'!BM36,'Generator Usage Record'!BV36,'Generator Usage Record'!CE36,'Generator Usage Record'!CN36))</f>
        <v/>
      </c>
      <c r="G30" s="159" t="str">
        <f aca="false">IF(F30&lt;&gt;"",SUM(F19:F30),"")</f>
        <v/>
      </c>
    </row>
    <row r="31" customFormat="false" ht="14.95" hidden="false" customHeight="false" outlineLevel="0" collapsed="false">
      <c r="B31" s="57"/>
      <c r="C31" s="37" t="s">
        <v>31</v>
      </c>
      <c r="D31" s="153" t="str">
        <f aca="false">IF(AND(COUNTA('Boiler Usage Record'!C34:P34)=0,COUNT('Generator Usage Record'!C37:BM37)=0),"",'Boiler Usage Record'!C34*0.0000000003+'Boiler Usage Record'!D34*0.0000000003+'Boiler Usage Record'!E34*0.0000000003+'Boiler Usage Record'!F34*0.0000000005+'Boiler Usage Record'!H34/1000*142*'Boiler Usage Record'!G34/2000+'Boiler Usage Record'!J34/1000*150*'Boiler Usage Record'!I34/2000+'Boiler Usage Record'!L34/1000*157*'Boiler Usage Record'!K34/2000+'Boiler Usage Record'!N34/1000*157*'Boiler Usage Record'!M34/2000+'Boiler Usage Record'!P34/1000*147*'Boiler Usage Record'!O34/2000+SUM('Generator Usage Record'!J37,'Generator Usage Record'!S37,'Generator Usage Record'!AB37,'Generator Usage Record'!AK37,'Generator Usage Record'!AT37,'Generator Usage Record'!BC37,'Generator Usage Record'!BL37,'Generator Usage Record'!BU37,'Generator Usage Record'!CD37,'Generator Usage Record'!CM37))</f>
        <v/>
      </c>
      <c r="E31" s="160" t="str">
        <f aca="false">IF(D31&lt;&gt;"",SUM(D20:D31),"")</f>
        <v/>
      </c>
      <c r="F31" s="153" t="str">
        <f aca="false">IF(AND(COUNTA('Boiler Usage Record'!C34:P34)=0,COUNT('Generator Usage Record'!C37:BM37)=0),"",'Boiler Usage Record'!C34*0.00000005+'Boiler Usage Record'!D34*0.000000025+'Boiler Usage Record'!E34*0.000000016+'Boiler Usage Record'!F34*0.0000065+'Boiler Usage Record'!H34*0.00001+'Boiler Usage Record'!J34*0.00001+'Boiler Usage Record'!L34*0.0000275+'Boiler Usage Record'!N34*0.0000275+'Boiler Usage Record'!P34*0.0000095+SUM('Generator Usage Record'!K37,'Generator Usage Record'!T37,'Generator Usage Record'!AC37,'Generator Usage Record'!AL37,'Generator Usage Record'!AU37,'Generator Usage Record'!BD37,'Generator Usage Record'!BM37,'Generator Usage Record'!BV37,'Generator Usage Record'!CE37,'Generator Usage Record'!CN37))</f>
        <v/>
      </c>
      <c r="G31" s="160" t="str">
        <f aca="false">IF(F31&lt;&gt;"",SUM(F20:F31),"")</f>
        <v/>
      </c>
    </row>
    <row r="32" customFormat="false" ht="14.95" hidden="false" customHeight="false" outlineLevel="0" collapsed="false">
      <c r="B32" s="57"/>
      <c r="C32" s="27" t="s">
        <v>32</v>
      </c>
      <c r="D32" s="151" t="str">
        <f aca="false">IF(AND(COUNTA('Boiler Usage Record'!C35:P35)=0,COUNT('Generator Usage Record'!C38:BM38)=0),"",'Boiler Usage Record'!C35*0.0000000003+'Boiler Usage Record'!D35*0.0000000003+'Boiler Usage Record'!E35*0.0000000003+'Boiler Usage Record'!F35*0.0000000005+'Boiler Usage Record'!H35/1000*142*'Boiler Usage Record'!G35/2000+'Boiler Usage Record'!J35/1000*150*'Boiler Usage Record'!I35/2000+'Boiler Usage Record'!L35/1000*157*'Boiler Usage Record'!K35/2000+'Boiler Usage Record'!N35/1000*157*'Boiler Usage Record'!M35/2000+'Boiler Usage Record'!P35/1000*147*'Boiler Usage Record'!O35/2000+SUM('Generator Usage Record'!J38,'Generator Usage Record'!S38,'Generator Usage Record'!AB38,'Generator Usage Record'!AK38,'Generator Usage Record'!AT38,'Generator Usage Record'!BC38,'Generator Usage Record'!BL38,'Generator Usage Record'!BU38,'Generator Usage Record'!CD38,'Generator Usage Record'!CM38))</f>
        <v/>
      </c>
      <c r="E32" s="159" t="str">
        <f aca="false">IF(D32&lt;&gt;"",SUM(D21:D32),"")</f>
        <v/>
      </c>
      <c r="F32" s="151" t="str">
        <f aca="false">IF(AND(COUNTA('Boiler Usage Record'!C35:P35)=0,COUNT('Generator Usage Record'!C38:BM38)=0),"",'Boiler Usage Record'!C35*0.00000005+'Boiler Usage Record'!D35*0.000000025+'Boiler Usage Record'!E35*0.000000016+'Boiler Usage Record'!F35*0.0000065+'Boiler Usage Record'!H35*0.00001+'Boiler Usage Record'!J35*0.00001+'Boiler Usage Record'!L35*0.0000275+'Boiler Usage Record'!N35*0.0000275+'Boiler Usage Record'!P35*0.0000095+SUM('Generator Usage Record'!K38,'Generator Usage Record'!T38,'Generator Usage Record'!AC38,'Generator Usage Record'!AL38,'Generator Usage Record'!AU38,'Generator Usage Record'!BD38,'Generator Usage Record'!BM38,'Generator Usage Record'!BV38,'Generator Usage Record'!CE38,'Generator Usage Record'!CN38))</f>
        <v/>
      </c>
      <c r="G32" s="159" t="str">
        <f aca="false">IF(F32&lt;&gt;"",SUM(F21:F32),"")</f>
        <v/>
      </c>
    </row>
    <row r="33" customFormat="false" ht="14.95" hidden="false" customHeight="false" outlineLevel="0" collapsed="false">
      <c r="B33" s="57"/>
      <c r="C33" s="37" t="s">
        <v>33</v>
      </c>
      <c r="D33" s="153" t="str">
        <f aca="false">IF(AND(COUNTA('Boiler Usage Record'!C36:P36)=0,COUNT('Generator Usage Record'!C39:BM39)=0),"",'Boiler Usage Record'!C36*0.0000000003+'Boiler Usage Record'!D36*0.0000000003+'Boiler Usage Record'!E36*0.0000000003+'Boiler Usage Record'!F36*0.0000000005+'Boiler Usage Record'!H36/1000*142*'Boiler Usage Record'!G36/2000+'Boiler Usage Record'!J36/1000*150*'Boiler Usage Record'!I36/2000+'Boiler Usage Record'!L36/1000*157*'Boiler Usage Record'!K36/2000+'Boiler Usage Record'!N36/1000*157*'Boiler Usage Record'!M36/2000+'Boiler Usage Record'!P36/1000*147*'Boiler Usage Record'!O36/2000+SUM('Generator Usage Record'!J39,'Generator Usage Record'!S39,'Generator Usage Record'!AB39,'Generator Usage Record'!AK39,'Generator Usage Record'!AT39,'Generator Usage Record'!BC39,'Generator Usage Record'!BL39,'Generator Usage Record'!BU39,'Generator Usage Record'!CD39,'Generator Usage Record'!CM39))</f>
        <v/>
      </c>
      <c r="E33" s="160" t="str">
        <f aca="false">IF(D33&lt;&gt;"",SUM(D22:D33),"")</f>
        <v/>
      </c>
      <c r="F33" s="153" t="str">
        <f aca="false">IF(AND(COUNTA('Boiler Usage Record'!C36:P36)=0,COUNT('Generator Usage Record'!C39:BM39)=0),"",'Boiler Usage Record'!C36*0.00000005+'Boiler Usage Record'!D36*0.000000025+'Boiler Usage Record'!E36*0.000000016+'Boiler Usage Record'!F36*0.0000065+'Boiler Usage Record'!H36*0.00001+'Boiler Usage Record'!J36*0.00001+'Boiler Usage Record'!L36*0.0000275+'Boiler Usage Record'!N36*0.0000275+'Boiler Usage Record'!P36*0.0000095+SUM('Generator Usage Record'!K39,'Generator Usage Record'!T39,'Generator Usage Record'!AC39,'Generator Usage Record'!AL39,'Generator Usage Record'!AU39,'Generator Usage Record'!BD39,'Generator Usage Record'!BM39,'Generator Usage Record'!BV39,'Generator Usage Record'!CE39,'Generator Usage Record'!CN39))</f>
        <v/>
      </c>
      <c r="G33" s="160" t="str">
        <f aca="false">IF(F33&lt;&gt;"",SUM(F22:F33),"")</f>
        <v/>
      </c>
    </row>
    <row r="34" customFormat="false" ht="14.95" hidden="false" customHeight="false" outlineLevel="0" collapsed="false">
      <c r="B34" s="57"/>
      <c r="C34" s="68" t="s">
        <v>34</v>
      </c>
      <c r="D34" s="155" t="str">
        <f aca="false">IF(AND(COUNTA('Boiler Usage Record'!C37:P37)=0,COUNT('Generator Usage Record'!C40:BM40)=0),"",'Boiler Usage Record'!C37*0.0000000003+'Boiler Usage Record'!D37*0.0000000003+'Boiler Usage Record'!E37*0.0000000003+'Boiler Usage Record'!F37*0.0000000005+'Boiler Usage Record'!H37/1000*142*'Boiler Usage Record'!G37/2000+'Boiler Usage Record'!J37/1000*150*'Boiler Usage Record'!I37/2000+'Boiler Usage Record'!L37/1000*157*'Boiler Usage Record'!K37/2000+'Boiler Usage Record'!N37/1000*157*'Boiler Usage Record'!M37/2000+'Boiler Usage Record'!P37/1000*147*'Boiler Usage Record'!O37/2000+SUM('Generator Usage Record'!J40,'Generator Usage Record'!S40,'Generator Usage Record'!AB40,'Generator Usage Record'!AK40,'Generator Usage Record'!AT40,'Generator Usage Record'!BC40,'Generator Usage Record'!BL40,'Generator Usage Record'!BU40,'Generator Usage Record'!CD40,'Generator Usage Record'!CM40))</f>
        <v/>
      </c>
      <c r="E34" s="161" t="str">
        <f aca="false">IF(D34&lt;&gt;"",SUM(D23:D34),"")</f>
        <v/>
      </c>
      <c r="F34" s="155" t="str">
        <f aca="false">IF(AND(COUNTA('Boiler Usage Record'!C37:P37)=0,COUNT('Generator Usage Record'!C40:BM40)=0),"",'Boiler Usage Record'!C37*0.00000005+'Boiler Usage Record'!D37*0.000000025+'Boiler Usage Record'!E37*0.000000016+'Boiler Usage Record'!F37*0.0000065+'Boiler Usage Record'!H37*0.00001+'Boiler Usage Record'!J37*0.00001+'Boiler Usage Record'!L37*0.0000275+'Boiler Usage Record'!N37*0.0000275+'Boiler Usage Record'!P37*0.0000095+SUM('Generator Usage Record'!K40,'Generator Usage Record'!T40,'Generator Usage Record'!AC40,'Generator Usage Record'!AL40,'Generator Usage Record'!AU40,'Generator Usage Record'!BD40,'Generator Usage Record'!BM40,'Generator Usage Record'!BV40,'Generator Usage Record'!CE40,'Generator Usage Record'!CN40))</f>
        <v/>
      </c>
      <c r="G34" s="161" t="str">
        <f aca="false">IF(F34&lt;&gt;"",SUM(F23:F34),"")</f>
        <v/>
      </c>
    </row>
    <row r="35" customFormat="false" ht="14.95" hidden="false" customHeight="false" outlineLevel="0" collapsed="false">
      <c r="B35" s="57" t="n">
        <v>2023</v>
      </c>
      <c r="C35" s="58" t="s">
        <v>35</v>
      </c>
      <c r="D35" s="157" t="str">
        <f aca="false">IF(AND(COUNTA('Boiler Usage Record'!C38:P38)=0,COUNT('Generator Usage Record'!C41:BM41)=0),"",'Boiler Usage Record'!C38*0.0000000003+'Boiler Usage Record'!D38*0.0000000003+'Boiler Usage Record'!E38*0.0000000003+'Boiler Usage Record'!F38*0.0000000005+'Boiler Usage Record'!H38/1000*142*'Boiler Usage Record'!G38/2000+'Boiler Usage Record'!J38/1000*150*'Boiler Usage Record'!I38/2000+'Boiler Usage Record'!L38/1000*157*'Boiler Usage Record'!K38/2000+'Boiler Usage Record'!N38/1000*157*'Boiler Usage Record'!M38/2000+'Boiler Usage Record'!P38/1000*147*'Boiler Usage Record'!O38/2000+SUM('Generator Usage Record'!J41,'Generator Usage Record'!S41,'Generator Usage Record'!AB41,'Generator Usage Record'!AK41,'Generator Usage Record'!AT41,'Generator Usage Record'!BC41,'Generator Usage Record'!BL41,'Generator Usage Record'!BU41,'Generator Usage Record'!CD41,'Generator Usage Record'!CM41))</f>
        <v/>
      </c>
      <c r="E35" s="158" t="str">
        <f aca="false">IF(D35&lt;&gt;"",SUM(D24:D35),"")</f>
        <v/>
      </c>
      <c r="F35" s="157" t="str">
        <f aca="false">IF(AND(COUNTA('Boiler Usage Record'!C38:P38)=0,COUNT('Generator Usage Record'!C41:BM41)=0),"",'Boiler Usage Record'!C38*0.00000005+'Boiler Usage Record'!D38*0.000000025+'Boiler Usage Record'!E38*0.000000016+'Boiler Usage Record'!F38*0.0000065+'Boiler Usage Record'!H38*0.00001+'Boiler Usage Record'!J38*0.00001+'Boiler Usage Record'!L38*0.0000275+'Boiler Usage Record'!N38*0.0000275+'Boiler Usage Record'!P38*0.0000095+SUM('Generator Usage Record'!K41,'Generator Usage Record'!T41,'Generator Usage Record'!AC41,'Generator Usage Record'!AL41,'Generator Usage Record'!AU41,'Generator Usage Record'!BD41,'Generator Usage Record'!BM41,'Generator Usage Record'!BV41,'Generator Usage Record'!CE41,'Generator Usage Record'!CN41))</f>
        <v/>
      </c>
      <c r="G35" s="158" t="str">
        <f aca="false">IF(F35&lt;&gt;"",SUM(F24:F35),"")</f>
        <v/>
      </c>
    </row>
    <row r="36" customFormat="false" ht="14.95" hidden="false" customHeight="false" outlineLevel="0" collapsed="false">
      <c r="B36" s="57"/>
      <c r="C36" s="27" t="s">
        <v>24</v>
      </c>
      <c r="D36" s="151" t="str">
        <f aca="false">IF(AND(COUNTA('Boiler Usage Record'!C39:P39)=0,COUNT('Generator Usage Record'!C42:BM42)=0),"",'Boiler Usage Record'!C39*0.0000000003+'Boiler Usage Record'!D39*0.0000000003+'Boiler Usage Record'!E39*0.0000000003+'Boiler Usage Record'!F39*0.0000000005+'Boiler Usage Record'!H39/1000*142*'Boiler Usage Record'!G39/2000+'Boiler Usage Record'!J39/1000*150*'Boiler Usage Record'!I39/2000+'Boiler Usage Record'!L39/1000*157*'Boiler Usage Record'!K39/2000+'Boiler Usage Record'!N39/1000*157*'Boiler Usage Record'!M39/2000+'Boiler Usage Record'!P39/1000*147*'Boiler Usage Record'!O39/2000+SUM('Generator Usage Record'!J42,'Generator Usage Record'!S42,'Generator Usage Record'!AB42,'Generator Usage Record'!AK42,'Generator Usage Record'!AT42,'Generator Usage Record'!BC42,'Generator Usage Record'!BL42,'Generator Usage Record'!BU42,'Generator Usage Record'!CD42,'Generator Usage Record'!CM42))</f>
        <v/>
      </c>
      <c r="E36" s="159" t="str">
        <f aca="false">IF(D36&lt;&gt;"",SUM(D25:D36),"")</f>
        <v/>
      </c>
      <c r="F36" s="151" t="str">
        <f aca="false">IF(AND(COUNTA('Boiler Usage Record'!C39:P39)=0,COUNT('Generator Usage Record'!C42:BM42)=0),"",'Boiler Usage Record'!C39*0.00000005+'Boiler Usage Record'!D39*0.000000025+'Boiler Usage Record'!E39*0.000000016+'Boiler Usage Record'!F39*0.0000065+'Boiler Usage Record'!H39*0.00001+'Boiler Usage Record'!J39*0.00001+'Boiler Usage Record'!L39*0.0000275+'Boiler Usage Record'!N39*0.0000275+'Boiler Usage Record'!P39*0.0000095+SUM('Generator Usage Record'!K42,'Generator Usage Record'!T42,'Generator Usage Record'!AC42,'Generator Usage Record'!AL42,'Generator Usage Record'!AU42,'Generator Usage Record'!BD42,'Generator Usage Record'!BM42,'Generator Usage Record'!BV42,'Generator Usage Record'!CE42,'Generator Usage Record'!CN42))</f>
        <v/>
      </c>
      <c r="G36" s="159" t="str">
        <f aca="false">IF(F36&lt;&gt;"",SUM(F25:F36),"")</f>
        <v/>
      </c>
    </row>
    <row r="37" customFormat="false" ht="14.95" hidden="false" customHeight="false" outlineLevel="0" collapsed="false">
      <c r="B37" s="57"/>
      <c r="C37" s="37" t="s">
        <v>25</v>
      </c>
      <c r="D37" s="153" t="str">
        <f aca="false">IF(AND(COUNTA('Boiler Usage Record'!C40:P40)=0,COUNT('Generator Usage Record'!C43:BM43)=0),"",'Boiler Usage Record'!C40*0.0000000003+'Boiler Usage Record'!D40*0.0000000003+'Boiler Usage Record'!E40*0.0000000003+'Boiler Usage Record'!F40*0.0000000005+'Boiler Usage Record'!H40/1000*142*'Boiler Usage Record'!G40/2000+'Boiler Usage Record'!J40/1000*150*'Boiler Usage Record'!I40/2000+'Boiler Usage Record'!L40/1000*157*'Boiler Usage Record'!K40/2000+'Boiler Usage Record'!N40/1000*157*'Boiler Usage Record'!M40/2000+'Boiler Usage Record'!P40/1000*147*'Boiler Usage Record'!O40/2000+SUM('Generator Usage Record'!J43,'Generator Usage Record'!S43,'Generator Usage Record'!AB43,'Generator Usage Record'!AK43,'Generator Usage Record'!AT43,'Generator Usage Record'!BC43,'Generator Usage Record'!BL43,'Generator Usage Record'!BU43,'Generator Usage Record'!CD43,'Generator Usage Record'!CM43))</f>
        <v/>
      </c>
      <c r="E37" s="160" t="str">
        <f aca="false">IF(D37&lt;&gt;"",SUM(D26:D37),"")</f>
        <v/>
      </c>
      <c r="F37" s="153" t="str">
        <f aca="false">IF(AND(COUNTA('Boiler Usage Record'!C40:P40)=0,COUNT('Generator Usage Record'!C43:BM43)=0),"",'Boiler Usage Record'!C40*0.00000005+'Boiler Usage Record'!D40*0.000000025+'Boiler Usage Record'!E40*0.000000016+'Boiler Usage Record'!F40*0.0000065+'Boiler Usage Record'!H40*0.00001+'Boiler Usage Record'!J40*0.00001+'Boiler Usage Record'!L40*0.0000275+'Boiler Usage Record'!N40*0.0000275+'Boiler Usage Record'!P40*0.0000095+SUM('Generator Usage Record'!K43,'Generator Usage Record'!T43,'Generator Usage Record'!AC43,'Generator Usage Record'!AL43,'Generator Usage Record'!AU43,'Generator Usage Record'!BD43,'Generator Usage Record'!BM43,'Generator Usage Record'!BV43,'Generator Usage Record'!CE43,'Generator Usage Record'!CN43))</f>
        <v/>
      </c>
      <c r="G37" s="160" t="str">
        <f aca="false">IF(F37&lt;&gt;"",SUM(F26:F37),"")</f>
        <v/>
      </c>
    </row>
    <row r="38" customFormat="false" ht="14.95" hidden="false" customHeight="false" outlineLevel="0" collapsed="false">
      <c r="B38" s="57"/>
      <c r="C38" s="27" t="s">
        <v>26</v>
      </c>
      <c r="D38" s="151" t="str">
        <f aca="false">IF(AND(COUNTA('Boiler Usage Record'!C41:P41)=0,COUNT('Generator Usage Record'!C44:BM44)=0),"",'Boiler Usage Record'!C41*0.0000000003+'Boiler Usage Record'!D41*0.0000000003+'Boiler Usage Record'!E41*0.0000000003+'Boiler Usage Record'!F41*0.0000000005+'Boiler Usage Record'!H41/1000*142*'Boiler Usage Record'!G41/2000+'Boiler Usage Record'!J41/1000*150*'Boiler Usage Record'!I41/2000+'Boiler Usage Record'!L41/1000*157*'Boiler Usage Record'!K41/2000+'Boiler Usage Record'!N41/1000*157*'Boiler Usage Record'!M41/2000+'Boiler Usage Record'!P41/1000*147*'Boiler Usage Record'!O41/2000+SUM('Generator Usage Record'!J44,'Generator Usage Record'!S44,'Generator Usage Record'!AB44,'Generator Usage Record'!AK44,'Generator Usage Record'!AT44,'Generator Usage Record'!BC44,'Generator Usage Record'!BL44,'Generator Usage Record'!BU44,'Generator Usage Record'!CD44,'Generator Usage Record'!CM44))</f>
        <v/>
      </c>
      <c r="E38" s="159" t="str">
        <f aca="false">IF(D38&lt;&gt;"",SUM(D27:D38),"")</f>
        <v/>
      </c>
      <c r="F38" s="151" t="str">
        <f aca="false">IF(AND(COUNTA('Boiler Usage Record'!C41:P41)=0,COUNT('Generator Usage Record'!C44:BM44)=0),"",'Boiler Usage Record'!C41*0.00000005+'Boiler Usage Record'!D41*0.000000025+'Boiler Usage Record'!E41*0.000000016+'Boiler Usage Record'!F41*0.0000065+'Boiler Usage Record'!H41*0.00001+'Boiler Usage Record'!J41*0.00001+'Boiler Usage Record'!L41*0.0000275+'Boiler Usage Record'!N41*0.0000275+'Boiler Usage Record'!P41*0.0000095+SUM('Generator Usage Record'!K44,'Generator Usage Record'!T44,'Generator Usage Record'!AC44,'Generator Usage Record'!AL44,'Generator Usage Record'!AU44,'Generator Usage Record'!BD44,'Generator Usage Record'!BM44,'Generator Usage Record'!BV44,'Generator Usage Record'!CE44,'Generator Usage Record'!CN44))</f>
        <v/>
      </c>
      <c r="G38" s="159" t="str">
        <f aca="false">IF(F38&lt;&gt;"",SUM(F27:F38),"")</f>
        <v/>
      </c>
    </row>
    <row r="39" customFormat="false" ht="14.95" hidden="false" customHeight="false" outlineLevel="0" collapsed="false">
      <c r="B39" s="57"/>
      <c r="C39" s="37" t="s">
        <v>27</v>
      </c>
      <c r="D39" s="153" t="str">
        <f aca="false">IF(AND(COUNTA('Boiler Usage Record'!C42:P42)=0,COUNT('Generator Usage Record'!C45:BM45)=0),"",'Boiler Usage Record'!C42*0.0000000003+'Boiler Usage Record'!D42*0.0000000003+'Boiler Usage Record'!E42*0.0000000003+'Boiler Usage Record'!F42*0.0000000005+'Boiler Usage Record'!H42/1000*142*'Boiler Usage Record'!G42/2000+'Boiler Usage Record'!J42/1000*150*'Boiler Usage Record'!I42/2000+'Boiler Usage Record'!L42/1000*157*'Boiler Usage Record'!K42/2000+'Boiler Usage Record'!N42/1000*157*'Boiler Usage Record'!M42/2000+'Boiler Usage Record'!P42/1000*147*'Boiler Usage Record'!O42/2000+SUM('Generator Usage Record'!J45,'Generator Usage Record'!S45,'Generator Usage Record'!AB45,'Generator Usage Record'!AK45,'Generator Usage Record'!AT45,'Generator Usage Record'!BC45,'Generator Usage Record'!BL45,'Generator Usage Record'!BU45,'Generator Usage Record'!CD45,'Generator Usage Record'!CM45))</f>
        <v/>
      </c>
      <c r="E39" s="160" t="str">
        <f aca="false">IF(D39&lt;&gt;"",SUM(D28:D39),"")</f>
        <v/>
      </c>
      <c r="F39" s="153" t="str">
        <f aca="false">IF(AND(COUNTA('Boiler Usage Record'!C42:P42)=0,COUNT('Generator Usage Record'!C45:BM45)=0),"",'Boiler Usage Record'!C42*0.00000005+'Boiler Usage Record'!D42*0.000000025+'Boiler Usage Record'!E42*0.000000016+'Boiler Usage Record'!F42*0.0000065+'Boiler Usage Record'!H42*0.00001+'Boiler Usage Record'!J42*0.00001+'Boiler Usage Record'!L42*0.0000275+'Boiler Usage Record'!N42*0.0000275+'Boiler Usage Record'!P42*0.0000095+SUM('Generator Usage Record'!K45,'Generator Usage Record'!T45,'Generator Usage Record'!AC45,'Generator Usage Record'!AL45,'Generator Usage Record'!AU45,'Generator Usage Record'!BD45,'Generator Usage Record'!BM45,'Generator Usage Record'!BV45,'Generator Usage Record'!CE45,'Generator Usage Record'!CN45))</f>
        <v/>
      </c>
      <c r="G39" s="160" t="str">
        <f aca="false">IF(F39&lt;&gt;"",SUM(F28:F39),"")</f>
        <v/>
      </c>
    </row>
    <row r="40" customFormat="false" ht="14.95" hidden="false" customHeight="false" outlineLevel="0" collapsed="false">
      <c r="B40" s="57"/>
      <c r="C40" s="27" t="s">
        <v>28</v>
      </c>
      <c r="D40" s="151" t="str">
        <f aca="false">IF(AND(COUNTA('Boiler Usage Record'!C43:P43)=0,COUNT('Generator Usage Record'!C46:BM46)=0),"",'Boiler Usage Record'!C43*0.0000000003+'Boiler Usage Record'!D43*0.0000000003+'Boiler Usage Record'!E43*0.0000000003+'Boiler Usage Record'!F43*0.0000000005+'Boiler Usage Record'!H43/1000*142*'Boiler Usage Record'!G43/2000+'Boiler Usage Record'!J43/1000*150*'Boiler Usage Record'!I43/2000+'Boiler Usage Record'!L43/1000*157*'Boiler Usage Record'!K43/2000+'Boiler Usage Record'!N43/1000*157*'Boiler Usage Record'!M43/2000+'Boiler Usage Record'!P43/1000*147*'Boiler Usage Record'!O43/2000+SUM('Generator Usage Record'!J46,'Generator Usage Record'!S46,'Generator Usage Record'!AB46,'Generator Usage Record'!AK46,'Generator Usage Record'!AT46,'Generator Usage Record'!BC46,'Generator Usage Record'!BL46,'Generator Usage Record'!BU46,'Generator Usage Record'!CD46,'Generator Usage Record'!CM46))</f>
        <v/>
      </c>
      <c r="E40" s="159" t="str">
        <f aca="false">IF(D40&lt;&gt;"",SUM(D29:D40),"")</f>
        <v/>
      </c>
      <c r="F40" s="151" t="str">
        <f aca="false">IF(AND(COUNTA('Boiler Usage Record'!C43:P43)=0,COUNT('Generator Usage Record'!C46:BM46)=0),"",'Boiler Usage Record'!C43*0.00000005+'Boiler Usage Record'!D43*0.000000025+'Boiler Usage Record'!E43*0.000000016+'Boiler Usage Record'!F43*0.0000065+'Boiler Usage Record'!H43*0.00001+'Boiler Usage Record'!J43*0.00001+'Boiler Usage Record'!L43*0.0000275+'Boiler Usage Record'!N43*0.0000275+'Boiler Usage Record'!P43*0.0000095+SUM('Generator Usage Record'!K46,'Generator Usage Record'!T46,'Generator Usage Record'!AC46,'Generator Usage Record'!AL46,'Generator Usage Record'!AU46,'Generator Usage Record'!BD46,'Generator Usage Record'!BM46,'Generator Usage Record'!BV46,'Generator Usage Record'!CE46,'Generator Usage Record'!CN46))</f>
        <v/>
      </c>
      <c r="G40" s="159" t="str">
        <f aca="false">IF(F40&lt;&gt;"",SUM(F29:F40),"")</f>
        <v/>
      </c>
    </row>
    <row r="41" customFormat="false" ht="14.95" hidden="false" customHeight="false" outlineLevel="0" collapsed="false">
      <c r="B41" s="57"/>
      <c r="C41" s="37" t="s">
        <v>29</v>
      </c>
      <c r="D41" s="153" t="str">
        <f aca="false">IF(AND(COUNTA('Boiler Usage Record'!C44:P44)=0,COUNT('Generator Usage Record'!C47:BM47)=0),"",'Boiler Usage Record'!C44*0.0000000003+'Boiler Usage Record'!D44*0.0000000003+'Boiler Usage Record'!E44*0.0000000003+'Boiler Usage Record'!F44*0.0000000005+'Boiler Usage Record'!H44/1000*142*'Boiler Usage Record'!G44/2000+'Boiler Usage Record'!J44/1000*150*'Boiler Usage Record'!I44/2000+'Boiler Usage Record'!L44/1000*157*'Boiler Usage Record'!K44/2000+'Boiler Usage Record'!N44/1000*157*'Boiler Usage Record'!M44/2000+'Boiler Usage Record'!P44/1000*147*'Boiler Usage Record'!O44/2000+SUM('Generator Usage Record'!J47,'Generator Usage Record'!S47,'Generator Usage Record'!AB47,'Generator Usage Record'!AK47,'Generator Usage Record'!AT47,'Generator Usage Record'!BC47,'Generator Usage Record'!BL47,'Generator Usage Record'!BU47,'Generator Usage Record'!CD47,'Generator Usage Record'!CM47))</f>
        <v/>
      </c>
      <c r="E41" s="160" t="str">
        <f aca="false">IF(D41&lt;&gt;"",SUM(D30:D41),"")</f>
        <v/>
      </c>
      <c r="F41" s="153" t="str">
        <f aca="false">IF(AND(COUNTA('Boiler Usage Record'!C44:P44)=0,COUNT('Generator Usage Record'!C47:BM47)=0),"",'Boiler Usage Record'!C44*0.00000005+'Boiler Usage Record'!D44*0.000000025+'Boiler Usage Record'!E44*0.000000016+'Boiler Usage Record'!F44*0.0000065+'Boiler Usage Record'!H44*0.00001+'Boiler Usage Record'!J44*0.00001+'Boiler Usage Record'!L44*0.0000275+'Boiler Usage Record'!N44*0.0000275+'Boiler Usage Record'!P44*0.0000095+SUM('Generator Usage Record'!K47,'Generator Usage Record'!T47,'Generator Usage Record'!AC47,'Generator Usage Record'!AL47,'Generator Usage Record'!AU47,'Generator Usage Record'!BD47,'Generator Usage Record'!BM47,'Generator Usage Record'!BV47,'Generator Usage Record'!CE47,'Generator Usage Record'!CN47))</f>
        <v/>
      </c>
      <c r="G41" s="160" t="str">
        <f aca="false">IF(F41&lt;&gt;"",SUM(F30:F41),"")</f>
        <v/>
      </c>
    </row>
    <row r="42" customFormat="false" ht="14.95" hidden="false" customHeight="false" outlineLevel="0" collapsed="false">
      <c r="B42" s="57"/>
      <c r="C42" s="27" t="s">
        <v>30</v>
      </c>
      <c r="D42" s="151" t="str">
        <f aca="false">IF(AND(COUNTA('Boiler Usage Record'!C45:P45)=0,COUNT('Generator Usage Record'!C48:BM48)=0),"",'Boiler Usage Record'!C45*0.0000000003+'Boiler Usage Record'!D45*0.0000000003+'Boiler Usage Record'!E45*0.0000000003+'Boiler Usage Record'!F45*0.0000000005+'Boiler Usage Record'!H45/1000*142*'Boiler Usage Record'!G45/2000+'Boiler Usage Record'!J45/1000*150*'Boiler Usage Record'!I45/2000+'Boiler Usage Record'!L45/1000*157*'Boiler Usage Record'!K45/2000+'Boiler Usage Record'!N45/1000*157*'Boiler Usage Record'!M45/2000+'Boiler Usage Record'!P45/1000*147*'Boiler Usage Record'!O45/2000+SUM('Generator Usage Record'!J48,'Generator Usage Record'!S48,'Generator Usage Record'!AB48,'Generator Usage Record'!AK48,'Generator Usage Record'!AT48,'Generator Usage Record'!BC48,'Generator Usage Record'!BL48,'Generator Usage Record'!BU48,'Generator Usage Record'!CD48,'Generator Usage Record'!CM48))</f>
        <v/>
      </c>
      <c r="E42" s="159" t="str">
        <f aca="false">IF(D42&lt;&gt;"",SUM(D31:D42),"")</f>
        <v/>
      </c>
      <c r="F42" s="151" t="str">
        <f aca="false">IF(AND(COUNTA('Boiler Usage Record'!C45:P45)=0,COUNT('Generator Usage Record'!C48:BM48)=0),"",'Boiler Usage Record'!C45*0.00000005+'Boiler Usage Record'!D45*0.000000025+'Boiler Usage Record'!E45*0.000000016+'Boiler Usage Record'!F45*0.0000065+'Boiler Usage Record'!H45*0.00001+'Boiler Usage Record'!J45*0.00001+'Boiler Usage Record'!L45*0.0000275+'Boiler Usage Record'!N45*0.0000275+'Boiler Usage Record'!P45*0.0000095+SUM('Generator Usage Record'!K48,'Generator Usage Record'!T48,'Generator Usage Record'!AC48,'Generator Usage Record'!AL48,'Generator Usage Record'!AU48,'Generator Usage Record'!BD48,'Generator Usage Record'!BM48,'Generator Usage Record'!BV48,'Generator Usage Record'!CE48,'Generator Usage Record'!CN48))</f>
        <v/>
      </c>
      <c r="G42" s="159" t="str">
        <f aca="false">IF(F42&lt;&gt;"",SUM(F31:F42),"")</f>
        <v/>
      </c>
    </row>
    <row r="43" customFormat="false" ht="14.95" hidden="false" customHeight="false" outlineLevel="0" collapsed="false">
      <c r="B43" s="57"/>
      <c r="C43" s="37" t="s">
        <v>31</v>
      </c>
      <c r="D43" s="153" t="str">
        <f aca="false">IF(AND(COUNTA('Boiler Usage Record'!C46:P46)=0,COUNT('Generator Usage Record'!C49:BM49)=0),"",'Boiler Usage Record'!C46*0.0000000003+'Boiler Usage Record'!D46*0.0000000003+'Boiler Usage Record'!E46*0.0000000003+'Boiler Usage Record'!F46*0.0000000005+'Boiler Usage Record'!H46/1000*142*'Boiler Usage Record'!G46/2000+'Boiler Usage Record'!J46/1000*150*'Boiler Usage Record'!I46/2000+'Boiler Usage Record'!L46/1000*157*'Boiler Usage Record'!K46/2000+'Boiler Usage Record'!N46/1000*157*'Boiler Usage Record'!M46/2000+'Boiler Usage Record'!P46/1000*147*'Boiler Usage Record'!O46/2000+SUM('Generator Usage Record'!J49,'Generator Usage Record'!S49,'Generator Usage Record'!AB49,'Generator Usage Record'!AK49,'Generator Usage Record'!AT49,'Generator Usage Record'!BC49,'Generator Usage Record'!BL49,'Generator Usage Record'!BU49,'Generator Usage Record'!CD49,'Generator Usage Record'!CM49))</f>
        <v/>
      </c>
      <c r="E43" s="160" t="str">
        <f aca="false">IF(D43&lt;&gt;"",SUM(D32:D43),"")</f>
        <v/>
      </c>
      <c r="F43" s="153" t="str">
        <f aca="false">IF(AND(COUNTA('Boiler Usage Record'!C46:P46)=0,COUNT('Generator Usage Record'!C49:BM49)=0),"",'Boiler Usage Record'!C46*0.00000005+'Boiler Usage Record'!D46*0.000000025+'Boiler Usage Record'!E46*0.000000016+'Boiler Usage Record'!F46*0.0000065+'Boiler Usage Record'!H46*0.00001+'Boiler Usage Record'!J46*0.00001+'Boiler Usage Record'!L46*0.0000275+'Boiler Usage Record'!N46*0.0000275+'Boiler Usage Record'!P46*0.0000095+SUM('Generator Usage Record'!K49,'Generator Usage Record'!T49,'Generator Usage Record'!AC49,'Generator Usage Record'!AL49,'Generator Usage Record'!AU49,'Generator Usage Record'!BD49,'Generator Usage Record'!BM49,'Generator Usage Record'!BV49,'Generator Usage Record'!CE49,'Generator Usage Record'!CN49))</f>
        <v/>
      </c>
      <c r="G43" s="160" t="str">
        <f aca="false">IF(F43&lt;&gt;"",SUM(F32:F43),"")</f>
        <v/>
      </c>
    </row>
    <row r="44" customFormat="false" ht="14.95" hidden="false" customHeight="false" outlineLevel="0" collapsed="false">
      <c r="B44" s="57"/>
      <c r="C44" s="27" t="s">
        <v>32</v>
      </c>
      <c r="D44" s="151" t="str">
        <f aca="false">IF(AND(COUNTA('Boiler Usage Record'!C47:P47)=0,COUNT('Generator Usage Record'!C50:BM50)=0),"",'Boiler Usage Record'!C47*0.0000000003+'Boiler Usage Record'!D47*0.0000000003+'Boiler Usage Record'!E47*0.0000000003+'Boiler Usage Record'!F47*0.0000000005+'Boiler Usage Record'!H47/1000*142*'Boiler Usage Record'!G47/2000+'Boiler Usage Record'!J47/1000*150*'Boiler Usage Record'!I47/2000+'Boiler Usage Record'!L47/1000*157*'Boiler Usage Record'!K47/2000+'Boiler Usage Record'!N47/1000*157*'Boiler Usage Record'!M47/2000+'Boiler Usage Record'!P47/1000*147*'Boiler Usage Record'!O47/2000+SUM('Generator Usage Record'!J50,'Generator Usage Record'!S50,'Generator Usage Record'!AB50,'Generator Usage Record'!AK50,'Generator Usage Record'!AT50,'Generator Usage Record'!BC50,'Generator Usage Record'!BL50,'Generator Usage Record'!BU50,'Generator Usage Record'!CD50,'Generator Usage Record'!CM50))</f>
        <v/>
      </c>
      <c r="E44" s="159" t="str">
        <f aca="false">IF(D44&lt;&gt;"",SUM(D33:D44),"")</f>
        <v/>
      </c>
      <c r="F44" s="151" t="str">
        <f aca="false">IF(AND(COUNTA('Boiler Usage Record'!C47:P47)=0,COUNT('Generator Usage Record'!C50:BM50)=0),"",'Boiler Usage Record'!C47*0.00000005+'Boiler Usage Record'!D47*0.000000025+'Boiler Usage Record'!E47*0.000000016+'Boiler Usage Record'!F47*0.0000065+'Boiler Usage Record'!H47*0.00001+'Boiler Usage Record'!J47*0.00001+'Boiler Usage Record'!L47*0.0000275+'Boiler Usage Record'!N47*0.0000275+'Boiler Usage Record'!P47*0.0000095+SUM('Generator Usage Record'!K50,'Generator Usage Record'!T50,'Generator Usage Record'!AC50,'Generator Usage Record'!AL50,'Generator Usage Record'!AU50,'Generator Usage Record'!BD50,'Generator Usage Record'!BM50,'Generator Usage Record'!BV50,'Generator Usage Record'!CE50,'Generator Usage Record'!CN50))</f>
        <v/>
      </c>
      <c r="G44" s="159" t="str">
        <f aca="false">IF(F44&lt;&gt;"",SUM(F33:F44),"")</f>
        <v/>
      </c>
    </row>
    <row r="45" customFormat="false" ht="14.95" hidden="false" customHeight="false" outlineLevel="0" collapsed="false">
      <c r="B45" s="57"/>
      <c r="C45" s="37" t="s">
        <v>33</v>
      </c>
      <c r="D45" s="153" t="str">
        <f aca="false">IF(AND(COUNTA('Boiler Usage Record'!C48:P48)=0,COUNT('Generator Usage Record'!C51:BM51)=0),"",'Boiler Usage Record'!C48*0.0000000003+'Boiler Usage Record'!D48*0.0000000003+'Boiler Usage Record'!E48*0.0000000003+'Boiler Usage Record'!F48*0.0000000005+'Boiler Usage Record'!H48/1000*142*'Boiler Usage Record'!G48/2000+'Boiler Usage Record'!J48/1000*150*'Boiler Usage Record'!I48/2000+'Boiler Usage Record'!L48/1000*157*'Boiler Usage Record'!K48/2000+'Boiler Usage Record'!N48/1000*157*'Boiler Usage Record'!M48/2000+'Boiler Usage Record'!P48/1000*147*'Boiler Usage Record'!O48/2000+SUM('Generator Usage Record'!J51,'Generator Usage Record'!S51,'Generator Usage Record'!AB51,'Generator Usage Record'!AK51,'Generator Usage Record'!AT51,'Generator Usage Record'!BC51,'Generator Usage Record'!BL51,'Generator Usage Record'!BU51,'Generator Usage Record'!CD51,'Generator Usage Record'!CM51))</f>
        <v/>
      </c>
      <c r="E45" s="160" t="str">
        <f aca="false">IF(D45&lt;&gt;"",SUM(D34:D45),"")</f>
        <v/>
      </c>
      <c r="F45" s="153" t="str">
        <f aca="false">IF(AND(COUNTA('Boiler Usage Record'!C48:P48)=0,COUNT('Generator Usage Record'!C51:BM51)=0),"",'Boiler Usage Record'!C48*0.00000005+'Boiler Usage Record'!D48*0.000000025+'Boiler Usage Record'!E48*0.000000016+'Boiler Usage Record'!F48*0.0000065+'Boiler Usage Record'!H48*0.00001+'Boiler Usage Record'!J48*0.00001+'Boiler Usage Record'!L48*0.0000275+'Boiler Usage Record'!N48*0.0000275+'Boiler Usage Record'!P48*0.0000095+SUM('Generator Usage Record'!K51,'Generator Usage Record'!T51,'Generator Usage Record'!AC51,'Generator Usage Record'!AL51,'Generator Usage Record'!AU51,'Generator Usage Record'!BD51,'Generator Usage Record'!BM51,'Generator Usage Record'!BV51,'Generator Usage Record'!CE51,'Generator Usage Record'!CN51))</f>
        <v/>
      </c>
      <c r="G45" s="160" t="str">
        <f aca="false">IF(F45&lt;&gt;"",SUM(F34:F45),"")</f>
        <v/>
      </c>
    </row>
    <row r="46" customFormat="false" ht="14.95" hidden="false" customHeight="false" outlineLevel="0" collapsed="false">
      <c r="B46" s="57"/>
      <c r="C46" s="68" t="s">
        <v>34</v>
      </c>
      <c r="D46" s="155" t="str">
        <f aca="false">IF(AND(COUNTA('Boiler Usage Record'!C49:P49)=0,COUNT('Generator Usage Record'!C52:BM52)=0),"",'Boiler Usage Record'!C49*0.0000000003+'Boiler Usage Record'!D49*0.0000000003+'Boiler Usage Record'!E49*0.0000000003+'Boiler Usage Record'!F49*0.0000000005+'Boiler Usage Record'!H49/1000*142*'Boiler Usage Record'!G49/2000+'Boiler Usage Record'!J49/1000*150*'Boiler Usage Record'!I49/2000+'Boiler Usage Record'!L49/1000*157*'Boiler Usage Record'!K49/2000+'Boiler Usage Record'!N49/1000*157*'Boiler Usage Record'!M49/2000+'Boiler Usage Record'!P49/1000*147*'Boiler Usage Record'!O49/2000+SUM('Generator Usage Record'!J52,'Generator Usage Record'!S52,'Generator Usage Record'!AB52,'Generator Usage Record'!AK52,'Generator Usage Record'!AT52,'Generator Usage Record'!BC52,'Generator Usage Record'!BL52,'Generator Usage Record'!BU52,'Generator Usage Record'!CD52,'Generator Usage Record'!CM52))</f>
        <v/>
      </c>
      <c r="E46" s="161" t="str">
        <f aca="false">IF(D46&lt;&gt;"",SUM(D35:D46),"")</f>
        <v/>
      </c>
      <c r="F46" s="155" t="str">
        <f aca="false">IF(AND(COUNTA('Boiler Usage Record'!C49:P49)=0,COUNT('Generator Usage Record'!C52:BM52)=0),"",'Boiler Usage Record'!C49*0.00000005+'Boiler Usage Record'!D49*0.000000025+'Boiler Usage Record'!E49*0.000000016+'Boiler Usage Record'!F49*0.0000065+'Boiler Usage Record'!H49*0.00001+'Boiler Usage Record'!J49*0.00001+'Boiler Usage Record'!L49*0.0000275+'Boiler Usage Record'!N49*0.0000275+'Boiler Usage Record'!P49*0.0000095+SUM('Generator Usage Record'!K52,'Generator Usage Record'!T52,'Generator Usage Record'!AC52,'Generator Usage Record'!AL52,'Generator Usage Record'!AU52,'Generator Usage Record'!BD52,'Generator Usage Record'!BM52,'Generator Usage Record'!BV52,'Generator Usage Record'!CE52,'Generator Usage Record'!CN52))</f>
        <v/>
      </c>
      <c r="G46" s="161" t="str">
        <f aca="false">IF(F46&lt;&gt;"",SUM(F35:F46),"")</f>
        <v/>
      </c>
    </row>
    <row r="47" customFormat="false" ht="14.95" hidden="false" customHeight="false" outlineLevel="0" collapsed="false">
      <c r="B47" s="57" t="n">
        <v>2024</v>
      </c>
      <c r="C47" s="58" t="s">
        <v>35</v>
      </c>
      <c r="D47" s="157" t="str">
        <f aca="false">IF(AND(COUNTA('Boiler Usage Record'!C50:P50)=0,COUNT('Generator Usage Record'!C53:BM53)=0),"",'Boiler Usage Record'!C50*0.0000000003+'Boiler Usage Record'!D50*0.0000000003+'Boiler Usage Record'!E50*0.0000000003+'Boiler Usage Record'!F50*0.0000000005+'Boiler Usage Record'!H50/1000*142*'Boiler Usage Record'!G50/2000+'Boiler Usage Record'!J50/1000*150*'Boiler Usage Record'!I50/2000+'Boiler Usage Record'!L50/1000*157*'Boiler Usage Record'!K50/2000+'Boiler Usage Record'!N50/1000*157*'Boiler Usage Record'!M50/2000+'Boiler Usage Record'!P50/1000*147*'Boiler Usage Record'!O50/2000+SUM('Generator Usage Record'!J53,'Generator Usage Record'!S53,'Generator Usage Record'!AB53,'Generator Usage Record'!AK53,'Generator Usage Record'!AT53,'Generator Usage Record'!BC53,'Generator Usage Record'!BL53,'Generator Usage Record'!BU53,'Generator Usage Record'!CD53,'Generator Usage Record'!CM53))</f>
        <v/>
      </c>
      <c r="E47" s="158" t="str">
        <f aca="false">IF(D47&lt;&gt;"",SUM(D36:D47),"")</f>
        <v/>
      </c>
      <c r="F47" s="157" t="str">
        <f aca="false">IF(AND(COUNTA('Boiler Usage Record'!C50:P50)=0,COUNT('Generator Usage Record'!C53:BM53)=0),"",'Boiler Usage Record'!C50*0.00000005+'Boiler Usage Record'!D50*0.000000025+'Boiler Usage Record'!E50*0.000000016+'Boiler Usage Record'!F50*0.0000065+'Boiler Usage Record'!H50*0.00001+'Boiler Usage Record'!J50*0.00001+'Boiler Usage Record'!L50*0.0000275+'Boiler Usage Record'!N50*0.0000275+'Boiler Usage Record'!P50*0.0000095+SUM('Generator Usage Record'!K53,'Generator Usage Record'!T53,'Generator Usage Record'!AC53,'Generator Usage Record'!AL53,'Generator Usage Record'!AU53,'Generator Usage Record'!BD53,'Generator Usage Record'!BM53,'Generator Usage Record'!BV53,'Generator Usage Record'!CE53,'Generator Usage Record'!CN53))</f>
        <v/>
      </c>
      <c r="G47" s="158" t="str">
        <f aca="false">IF(F47&lt;&gt;"",SUM(F36:F47),"")</f>
        <v/>
      </c>
    </row>
    <row r="48" customFormat="false" ht="14.95" hidden="false" customHeight="false" outlineLevel="0" collapsed="false">
      <c r="B48" s="57"/>
      <c r="C48" s="27" t="s">
        <v>24</v>
      </c>
      <c r="D48" s="151" t="str">
        <f aca="false">IF(AND(COUNTA('Boiler Usage Record'!C51:P51)=0,COUNT('Generator Usage Record'!C54:BM54)=0),"",'Boiler Usage Record'!C51*0.0000000003+'Boiler Usage Record'!D51*0.0000000003+'Boiler Usage Record'!E51*0.0000000003+'Boiler Usage Record'!F51*0.0000000005+'Boiler Usage Record'!H51/1000*142*'Boiler Usage Record'!G51/2000+'Boiler Usage Record'!J51/1000*150*'Boiler Usage Record'!I51/2000+'Boiler Usage Record'!L51/1000*157*'Boiler Usage Record'!K51/2000+'Boiler Usage Record'!N51/1000*157*'Boiler Usage Record'!M51/2000+'Boiler Usage Record'!P51/1000*147*'Boiler Usage Record'!O51/2000+SUM('Generator Usage Record'!J54,'Generator Usage Record'!S54,'Generator Usage Record'!AB54,'Generator Usage Record'!AK54,'Generator Usage Record'!AT54,'Generator Usage Record'!BC54,'Generator Usage Record'!BL54,'Generator Usage Record'!BU54,'Generator Usage Record'!CD54,'Generator Usage Record'!CM54))</f>
        <v/>
      </c>
      <c r="E48" s="159" t="str">
        <f aca="false">IF(D48&lt;&gt;"",SUM(D37:D48),"")</f>
        <v/>
      </c>
      <c r="F48" s="151" t="str">
        <f aca="false">IF(AND(COUNTA('Boiler Usage Record'!C51:P51)=0,COUNT('Generator Usage Record'!C54:BM54)=0),"",'Boiler Usage Record'!C51*0.00000005+'Boiler Usage Record'!D51*0.000000025+'Boiler Usage Record'!E51*0.000000016+'Boiler Usage Record'!F51*0.0000065+'Boiler Usage Record'!H51*0.00001+'Boiler Usage Record'!J51*0.00001+'Boiler Usage Record'!L51*0.0000275+'Boiler Usage Record'!N51*0.0000275+'Boiler Usage Record'!P51*0.0000095+SUM('Generator Usage Record'!K54,'Generator Usage Record'!T54,'Generator Usage Record'!AC54,'Generator Usage Record'!AL54,'Generator Usage Record'!AU54,'Generator Usage Record'!BD54,'Generator Usage Record'!BM54,'Generator Usage Record'!BV54,'Generator Usage Record'!CE54,'Generator Usage Record'!CN54))</f>
        <v/>
      </c>
      <c r="G48" s="159" t="str">
        <f aca="false">IF(F48&lt;&gt;"",SUM(F37:F48),"")</f>
        <v/>
      </c>
    </row>
    <row r="49" customFormat="false" ht="14.95" hidden="false" customHeight="false" outlineLevel="0" collapsed="false">
      <c r="B49" s="57"/>
      <c r="C49" s="37" t="s">
        <v>25</v>
      </c>
      <c r="D49" s="153" t="str">
        <f aca="false">IF(AND(COUNTA('Boiler Usage Record'!C52:P52)=0,COUNT('Generator Usage Record'!C55:BM55)=0),"",'Boiler Usage Record'!C52*0.0000000003+'Boiler Usage Record'!D52*0.0000000003+'Boiler Usage Record'!E52*0.0000000003+'Boiler Usage Record'!F52*0.0000000005+'Boiler Usage Record'!H52/1000*142*'Boiler Usage Record'!G52/2000+'Boiler Usage Record'!J52/1000*150*'Boiler Usage Record'!I52/2000+'Boiler Usage Record'!L52/1000*157*'Boiler Usage Record'!K52/2000+'Boiler Usage Record'!N52/1000*157*'Boiler Usage Record'!M52/2000+'Boiler Usage Record'!P52/1000*147*'Boiler Usage Record'!O52/2000+SUM('Generator Usage Record'!J55,'Generator Usage Record'!S55,'Generator Usage Record'!AB55,'Generator Usage Record'!AK55,'Generator Usage Record'!AT55,'Generator Usage Record'!BC55,'Generator Usage Record'!BL55,'Generator Usage Record'!BU55,'Generator Usage Record'!CD55,'Generator Usage Record'!CM55))</f>
        <v/>
      </c>
      <c r="E49" s="160" t="str">
        <f aca="false">IF(D49&lt;&gt;"",SUM(D38:D49),"")</f>
        <v/>
      </c>
      <c r="F49" s="153" t="str">
        <f aca="false">IF(AND(COUNTA('Boiler Usage Record'!C52:P52)=0,COUNT('Generator Usage Record'!C55:BM55)=0),"",'Boiler Usage Record'!C52*0.00000005+'Boiler Usage Record'!D52*0.000000025+'Boiler Usage Record'!E52*0.000000016+'Boiler Usage Record'!F52*0.0000065+'Boiler Usage Record'!H52*0.00001+'Boiler Usage Record'!J52*0.00001+'Boiler Usage Record'!L52*0.0000275+'Boiler Usage Record'!N52*0.0000275+'Boiler Usage Record'!P52*0.0000095+SUM('Generator Usage Record'!K55,'Generator Usage Record'!T55,'Generator Usage Record'!AC55,'Generator Usage Record'!AL55,'Generator Usage Record'!AU55,'Generator Usage Record'!BD55,'Generator Usage Record'!BM55,'Generator Usage Record'!BV55,'Generator Usage Record'!CE55,'Generator Usage Record'!CN55))</f>
        <v/>
      </c>
      <c r="G49" s="160" t="str">
        <f aca="false">IF(F49&lt;&gt;"",SUM(F38:F49),"")</f>
        <v/>
      </c>
    </row>
    <row r="50" customFormat="false" ht="14.95" hidden="false" customHeight="false" outlineLevel="0" collapsed="false">
      <c r="B50" s="57"/>
      <c r="C50" s="27" t="s">
        <v>26</v>
      </c>
      <c r="D50" s="151" t="str">
        <f aca="false">IF(AND(COUNTA('Boiler Usage Record'!C53:P53)=0,COUNT('Generator Usage Record'!C56:BM56)=0),"",'Boiler Usage Record'!C53*0.0000000003+'Boiler Usage Record'!D53*0.0000000003+'Boiler Usage Record'!E53*0.0000000003+'Boiler Usage Record'!F53*0.0000000005+'Boiler Usage Record'!H53/1000*142*'Boiler Usage Record'!G53/2000+'Boiler Usage Record'!J53/1000*150*'Boiler Usage Record'!I53/2000+'Boiler Usage Record'!L53/1000*157*'Boiler Usage Record'!K53/2000+'Boiler Usage Record'!N53/1000*157*'Boiler Usage Record'!M53/2000+'Boiler Usage Record'!P53/1000*147*'Boiler Usage Record'!O53/2000+SUM('Generator Usage Record'!J56,'Generator Usage Record'!S56,'Generator Usage Record'!AB56,'Generator Usage Record'!AK56,'Generator Usage Record'!AT56,'Generator Usage Record'!BC56,'Generator Usage Record'!BL56,'Generator Usage Record'!BU56,'Generator Usage Record'!CD56,'Generator Usage Record'!CM56))</f>
        <v/>
      </c>
      <c r="E50" s="159" t="str">
        <f aca="false">IF(D50&lt;&gt;"",SUM(D39:D50),"")</f>
        <v/>
      </c>
      <c r="F50" s="151" t="str">
        <f aca="false">IF(AND(COUNTA('Boiler Usage Record'!C53:P53)=0,COUNT('Generator Usage Record'!C56:BM56)=0),"",'Boiler Usage Record'!C53*0.00000005+'Boiler Usage Record'!D53*0.000000025+'Boiler Usage Record'!E53*0.000000016+'Boiler Usage Record'!F53*0.0000065+'Boiler Usage Record'!H53*0.00001+'Boiler Usage Record'!J53*0.00001+'Boiler Usage Record'!L53*0.0000275+'Boiler Usage Record'!N53*0.0000275+'Boiler Usage Record'!P53*0.0000095+SUM('Generator Usage Record'!K56,'Generator Usage Record'!T56,'Generator Usage Record'!AC56,'Generator Usage Record'!AL56,'Generator Usage Record'!AU56,'Generator Usage Record'!BD56,'Generator Usage Record'!BM56,'Generator Usage Record'!BV56,'Generator Usage Record'!CE56,'Generator Usage Record'!CN56))</f>
        <v/>
      </c>
      <c r="G50" s="159" t="str">
        <f aca="false">IF(F50&lt;&gt;"",SUM(F39:F50),"")</f>
        <v/>
      </c>
    </row>
    <row r="51" customFormat="false" ht="14.95" hidden="false" customHeight="false" outlineLevel="0" collapsed="false">
      <c r="B51" s="57"/>
      <c r="C51" s="37" t="s">
        <v>27</v>
      </c>
      <c r="D51" s="153" t="str">
        <f aca="false">IF(AND(COUNTA('Boiler Usage Record'!C54:P54)=0,COUNT('Generator Usage Record'!C57:BM57)=0),"",'Boiler Usage Record'!C54*0.0000000003+'Boiler Usage Record'!D54*0.0000000003+'Boiler Usage Record'!E54*0.0000000003+'Boiler Usage Record'!F54*0.0000000005+'Boiler Usage Record'!H54/1000*142*'Boiler Usage Record'!G54/2000+'Boiler Usage Record'!J54/1000*150*'Boiler Usage Record'!I54/2000+'Boiler Usage Record'!L54/1000*157*'Boiler Usage Record'!K54/2000+'Boiler Usage Record'!N54/1000*157*'Boiler Usage Record'!M54/2000+'Boiler Usage Record'!P54/1000*147*'Boiler Usage Record'!O54/2000+SUM('Generator Usage Record'!J57,'Generator Usage Record'!S57,'Generator Usage Record'!AB57,'Generator Usage Record'!AK57,'Generator Usage Record'!AT57,'Generator Usage Record'!BC57,'Generator Usage Record'!BL57,'Generator Usage Record'!BU57,'Generator Usage Record'!CD57,'Generator Usage Record'!CM57))</f>
        <v/>
      </c>
      <c r="E51" s="160" t="str">
        <f aca="false">IF(D51&lt;&gt;"",SUM(D40:D51),"")</f>
        <v/>
      </c>
      <c r="F51" s="153" t="str">
        <f aca="false">IF(AND(COUNTA('Boiler Usage Record'!C54:P54)=0,COUNT('Generator Usage Record'!C57:BM57)=0),"",'Boiler Usage Record'!C54*0.00000005+'Boiler Usage Record'!D54*0.000000025+'Boiler Usage Record'!E54*0.000000016+'Boiler Usage Record'!F54*0.0000065+'Boiler Usage Record'!H54*0.00001+'Boiler Usage Record'!J54*0.00001+'Boiler Usage Record'!L54*0.0000275+'Boiler Usage Record'!N54*0.0000275+'Boiler Usage Record'!P54*0.0000095+SUM('Generator Usage Record'!K57,'Generator Usage Record'!T57,'Generator Usage Record'!AC57,'Generator Usage Record'!AL57,'Generator Usage Record'!AU57,'Generator Usage Record'!BD57,'Generator Usage Record'!BM57,'Generator Usage Record'!BV57,'Generator Usage Record'!CE57,'Generator Usage Record'!CN57))</f>
        <v/>
      </c>
      <c r="G51" s="160" t="str">
        <f aca="false">IF(F51&lt;&gt;"",SUM(F40:F51),"")</f>
        <v/>
      </c>
    </row>
    <row r="52" customFormat="false" ht="14.95" hidden="false" customHeight="false" outlineLevel="0" collapsed="false">
      <c r="B52" s="57"/>
      <c r="C52" s="27" t="s">
        <v>28</v>
      </c>
      <c r="D52" s="151" t="str">
        <f aca="false">IF(AND(COUNTA('Boiler Usage Record'!C55:P55)=0,COUNT('Generator Usage Record'!C58:BM58)=0),"",'Boiler Usage Record'!C55*0.0000000003+'Boiler Usage Record'!D55*0.0000000003+'Boiler Usage Record'!E55*0.0000000003+'Boiler Usage Record'!F55*0.0000000005+'Boiler Usage Record'!H55/1000*142*'Boiler Usage Record'!G55/2000+'Boiler Usage Record'!J55/1000*150*'Boiler Usage Record'!I55/2000+'Boiler Usage Record'!L55/1000*157*'Boiler Usage Record'!K55/2000+'Boiler Usage Record'!N55/1000*157*'Boiler Usage Record'!M55/2000+'Boiler Usage Record'!P55/1000*147*'Boiler Usage Record'!O55/2000+SUM('Generator Usage Record'!J58,'Generator Usage Record'!S58,'Generator Usage Record'!AB58,'Generator Usage Record'!AK58,'Generator Usage Record'!AT58,'Generator Usage Record'!BC58,'Generator Usage Record'!BL58,'Generator Usage Record'!BU58,'Generator Usage Record'!CD58,'Generator Usage Record'!CM58))</f>
        <v/>
      </c>
      <c r="E52" s="159" t="str">
        <f aca="false">IF(D52&lt;&gt;"",SUM(D41:D52),"")</f>
        <v/>
      </c>
      <c r="F52" s="151" t="str">
        <f aca="false">IF(AND(COUNTA('Boiler Usage Record'!C55:P55)=0,COUNT('Generator Usage Record'!C58:BM58)=0),"",'Boiler Usage Record'!C55*0.00000005+'Boiler Usage Record'!D55*0.000000025+'Boiler Usage Record'!E55*0.000000016+'Boiler Usage Record'!F55*0.0000065+'Boiler Usage Record'!H55*0.00001+'Boiler Usage Record'!J55*0.00001+'Boiler Usage Record'!L55*0.0000275+'Boiler Usage Record'!N55*0.0000275+'Boiler Usage Record'!P55*0.0000095+SUM('Generator Usage Record'!K58,'Generator Usage Record'!T58,'Generator Usage Record'!AC58,'Generator Usage Record'!AL58,'Generator Usage Record'!AU58,'Generator Usage Record'!BD58,'Generator Usage Record'!BM58,'Generator Usage Record'!BV58,'Generator Usage Record'!CE58,'Generator Usage Record'!CN58))</f>
        <v/>
      </c>
      <c r="G52" s="159" t="str">
        <f aca="false">IF(F52&lt;&gt;"",SUM(F41:F52),"")</f>
        <v/>
      </c>
    </row>
    <row r="53" customFormat="false" ht="14.95" hidden="false" customHeight="false" outlineLevel="0" collapsed="false">
      <c r="B53" s="57"/>
      <c r="C53" s="37" t="s">
        <v>29</v>
      </c>
      <c r="D53" s="153" t="str">
        <f aca="false">IF(AND(COUNTA('Boiler Usage Record'!C56:P56)=0,COUNT('Generator Usage Record'!C59:BM59)=0),"",'Boiler Usage Record'!C56*0.0000000003+'Boiler Usage Record'!D56*0.0000000003+'Boiler Usage Record'!E56*0.0000000003+'Boiler Usage Record'!F56*0.0000000005+'Boiler Usage Record'!H56/1000*142*'Boiler Usage Record'!G56/2000+'Boiler Usage Record'!J56/1000*150*'Boiler Usage Record'!I56/2000+'Boiler Usage Record'!L56/1000*157*'Boiler Usage Record'!K56/2000+'Boiler Usage Record'!N56/1000*157*'Boiler Usage Record'!M56/2000+'Boiler Usage Record'!P56/1000*147*'Boiler Usage Record'!O56/2000+SUM('Generator Usage Record'!J59,'Generator Usage Record'!S59,'Generator Usage Record'!AB59,'Generator Usage Record'!AK59,'Generator Usage Record'!AT59,'Generator Usage Record'!BC59,'Generator Usage Record'!BL59,'Generator Usage Record'!BU59,'Generator Usage Record'!CD59,'Generator Usage Record'!CM59))</f>
        <v/>
      </c>
      <c r="E53" s="160" t="str">
        <f aca="false">IF(D53&lt;&gt;"",SUM(D42:D53),"")</f>
        <v/>
      </c>
      <c r="F53" s="153" t="str">
        <f aca="false">IF(AND(COUNTA('Boiler Usage Record'!C56:P56)=0,COUNT('Generator Usage Record'!C59:BM59)=0),"",'Boiler Usage Record'!C56*0.00000005+'Boiler Usage Record'!D56*0.000000025+'Boiler Usage Record'!E56*0.000000016+'Boiler Usage Record'!F56*0.0000065+'Boiler Usage Record'!H56*0.00001+'Boiler Usage Record'!J56*0.00001+'Boiler Usage Record'!L56*0.0000275+'Boiler Usage Record'!N56*0.0000275+'Boiler Usage Record'!P56*0.0000095+SUM('Generator Usage Record'!K59,'Generator Usage Record'!T59,'Generator Usage Record'!AC59,'Generator Usage Record'!AL59,'Generator Usage Record'!AU59,'Generator Usage Record'!BD59,'Generator Usage Record'!BM59,'Generator Usage Record'!BV59,'Generator Usage Record'!CE59,'Generator Usage Record'!CN59))</f>
        <v/>
      </c>
      <c r="G53" s="160" t="str">
        <f aca="false">IF(F53&lt;&gt;"",SUM(F42:F53),"")</f>
        <v/>
      </c>
    </row>
    <row r="54" customFormat="false" ht="14.95" hidden="false" customHeight="false" outlineLevel="0" collapsed="false">
      <c r="B54" s="57"/>
      <c r="C54" s="27" t="s">
        <v>30</v>
      </c>
      <c r="D54" s="151" t="str">
        <f aca="false">IF(AND(COUNTA('Boiler Usage Record'!C57:P57)=0,COUNT('Generator Usage Record'!C60:BM60)=0),"",'Boiler Usage Record'!C57*0.0000000003+'Boiler Usage Record'!D57*0.0000000003+'Boiler Usage Record'!E57*0.0000000003+'Boiler Usage Record'!F57*0.0000000005+'Boiler Usage Record'!H57/1000*142*'Boiler Usage Record'!G57/2000+'Boiler Usage Record'!J57/1000*150*'Boiler Usage Record'!I57/2000+'Boiler Usage Record'!L57/1000*157*'Boiler Usage Record'!K57/2000+'Boiler Usage Record'!N57/1000*157*'Boiler Usage Record'!M57/2000+'Boiler Usage Record'!P57/1000*147*'Boiler Usage Record'!O57/2000+SUM('Generator Usage Record'!J60,'Generator Usage Record'!S60,'Generator Usage Record'!AB60,'Generator Usage Record'!AK60,'Generator Usage Record'!AT60,'Generator Usage Record'!BC60,'Generator Usage Record'!BL60,'Generator Usage Record'!BU60,'Generator Usage Record'!CD60,'Generator Usage Record'!CM60))</f>
        <v/>
      </c>
      <c r="E54" s="159" t="str">
        <f aca="false">IF(D54&lt;&gt;"",SUM(D43:D54),"")</f>
        <v/>
      </c>
      <c r="F54" s="151" t="str">
        <f aca="false">IF(AND(COUNTA('Boiler Usage Record'!C57:P57)=0,COUNT('Generator Usage Record'!C60:BM60)=0),"",'Boiler Usage Record'!C57*0.00000005+'Boiler Usage Record'!D57*0.000000025+'Boiler Usage Record'!E57*0.000000016+'Boiler Usage Record'!F57*0.0000065+'Boiler Usage Record'!H57*0.00001+'Boiler Usage Record'!J57*0.00001+'Boiler Usage Record'!L57*0.0000275+'Boiler Usage Record'!N57*0.0000275+'Boiler Usage Record'!P57*0.0000095+SUM('Generator Usage Record'!K60,'Generator Usage Record'!T60,'Generator Usage Record'!AC60,'Generator Usage Record'!AL60,'Generator Usage Record'!AU60,'Generator Usage Record'!BD60,'Generator Usage Record'!BM60,'Generator Usage Record'!BV60,'Generator Usage Record'!CE60,'Generator Usage Record'!CN60))</f>
        <v/>
      </c>
      <c r="G54" s="159" t="str">
        <f aca="false">IF(F54&lt;&gt;"",SUM(F43:F54),"")</f>
        <v/>
      </c>
    </row>
    <row r="55" customFormat="false" ht="14.95" hidden="false" customHeight="false" outlineLevel="0" collapsed="false">
      <c r="B55" s="57"/>
      <c r="C55" s="37" t="s">
        <v>31</v>
      </c>
      <c r="D55" s="153" t="str">
        <f aca="false">IF(AND(COUNTA('Boiler Usage Record'!C58:P58)=0,COUNT('Generator Usage Record'!C61:BM61)=0),"",'Boiler Usage Record'!C58*0.0000000003+'Boiler Usage Record'!D58*0.0000000003+'Boiler Usage Record'!E58*0.0000000003+'Boiler Usage Record'!F58*0.0000000005+'Boiler Usage Record'!H58/1000*142*'Boiler Usage Record'!G58/2000+'Boiler Usage Record'!J58/1000*150*'Boiler Usage Record'!I58/2000+'Boiler Usage Record'!L58/1000*157*'Boiler Usage Record'!K58/2000+'Boiler Usage Record'!N58/1000*157*'Boiler Usage Record'!M58/2000+'Boiler Usage Record'!P58/1000*147*'Boiler Usage Record'!O58/2000+SUM('Generator Usage Record'!J61,'Generator Usage Record'!S61,'Generator Usage Record'!AB61,'Generator Usage Record'!AK61,'Generator Usage Record'!AT61,'Generator Usage Record'!BC61,'Generator Usage Record'!BL61,'Generator Usage Record'!BU61,'Generator Usage Record'!CD61,'Generator Usage Record'!CM61))</f>
        <v/>
      </c>
      <c r="E55" s="160" t="str">
        <f aca="false">IF(D55&lt;&gt;"",SUM(D44:D55),"")</f>
        <v/>
      </c>
      <c r="F55" s="153" t="str">
        <f aca="false">IF(AND(COUNTA('Boiler Usage Record'!C58:P58)=0,COUNT('Generator Usage Record'!C61:BM61)=0),"",'Boiler Usage Record'!C58*0.00000005+'Boiler Usage Record'!D58*0.000000025+'Boiler Usage Record'!E58*0.000000016+'Boiler Usage Record'!F58*0.0000065+'Boiler Usage Record'!H58*0.00001+'Boiler Usage Record'!J58*0.00001+'Boiler Usage Record'!L58*0.0000275+'Boiler Usage Record'!N58*0.0000275+'Boiler Usage Record'!P58*0.0000095+SUM('Generator Usage Record'!K61,'Generator Usage Record'!T61,'Generator Usage Record'!AC61,'Generator Usage Record'!AL61,'Generator Usage Record'!AU61,'Generator Usage Record'!BD61,'Generator Usage Record'!BM61,'Generator Usage Record'!BV61,'Generator Usage Record'!CE61,'Generator Usage Record'!CN61))</f>
        <v/>
      </c>
      <c r="G55" s="160" t="str">
        <f aca="false">IF(F55&lt;&gt;"",SUM(F44:F55),"")</f>
        <v/>
      </c>
    </row>
    <row r="56" customFormat="false" ht="14.95" hidden="false" customHeight="false" outlineLevel="0" collapsed="false">
      <c r="B56" s="57"/>
      <c r="C56" s="27" t="s">
        <v>32</v>
      </c>
      <c r="D56" s="151" t="str">
        <f aca="false">IF(AND(COUNTA('Boiler Usage Record'!C59:P59)=0,COUNT('Generator Usage Record'!C62:BM62)=0),"",'Boiler Usage Record'!C59*0.0000000003+'Boiler Usage Record'!D59*0.0000000003+'Boiler Usage Record'!E59*0.0000000003+'Boiler Usage Record'!F59*0.0000000005+'Boiler Usage Record'!H59/1000*142*'Boiler Usage Record'!G59/2000+'Boiler Usage Record'!J59/1000*150*'Boiler Usage Record'!I59/2000+'Boiler Usage Record'!L59/1000*157*'Boiler Usage Record'!K59/2000+'Boiler Usage Record'!N59/1000*157*'Boiler Usage Record'!M59/2000+'Boiler Usage Record'!P59/1000*147*'Boiler Usage Record'!O59/2000+SUM('Generator Usage Record'!J62,'Generator Usage Record'!S62,'Generator Usage Record'!AB62,'Generator Usage Record'!AK62,'Generator Usage Record'!AT62,'Generator Usage Record'!BC62,'Generator Usage Record'!BL62,'Generator Usage Record'!BU62,'Generator Usage Record'!CD62,'Generator Usage Record'!CM62))</f>
        <v/>
      </c>
      <c r="E56" s="159" t="str">
        <f aca="false">IF(D56&lt;&gt;"",SUM(D45:D56),"")</f>
        <v/>
      </c>
      <c r="F56" s="151" t="str">
        <f aca="false">IF(AND(COUNTA('Boiler Usage Record'!C59:P59)=0,COUNT('Generator Usage Record'!C62:BM62)=0),"",'Boiler Usage Record'!C59*0.00000005+'Boiler Usage Record'!D59*0.000000025+'Boiler Usage Record'!E59*0.000000016+'Boiler Usage Record'!F59*0.0000065+'Boiler Usage Record'!H59*0.00001+'Boiler Usage Record'!J59*0.00001+'Boiler Usage Record'!L59*0.0000275+'Boiler Usage Record'!N59*0.0000275+'Boiler Usage Record'!P59*0.0000095+SUM('Generator Usage Record'!K62,'Generator Usage Record'!T62,'Generator Usage Record'!AC62,'Generator Usage Record'!AL62,'Generator Usage Record'!AU62,'Generator Usage Record'!BD62,'Generator Usage Record'!BM62,'Generator Usage Record'!BV62,'Generator Usage Record'!CE62,'Generator Usage Record'!CN62))</f>
        <v/>
      </c>
      <c r="G56" s="159" t="str">
        <f aca="false">IF(F56&lt;&gt;"",SUM(F45:F56),"")</f>
        <v/>
      </c>
    </row>
    <row r="57" customFormat="false" ht="14.95" hidden="false" customHeight="false" outlineLevel="0" collapsed="false">
      <c r="B57" s="57"/>
      <c r="C57" s="37" t="s">
        <v>33</v>
      </c>
      <c r="D57" s="153" t="str">
        <f aca="false">IF(AND(COUNTA('Boiler Usage Record'!C60:P60)=0,COUNT('Generator Usage Record'!C63:BM63)=0),"",'Boiler Usage Record'!C60*0.0000000003+'Boiler Usage Record'!D60*0.0000000003+'Boiler Usage Record'!E60*0.0000000003+'Boiler Usage Record'!F60*0.0000000005+'Boiler Usage Record'!H60/1000*142*'Boiler Usage Record'!G60/2000+'Boiler Usage Record'!J60/1000*150*'Boiler Usage Record'!I60/2000+'Boiler Usage Record'!L60/1000*157*'Boiler Usage Record'!K60/2000+'Boiler Usage Record'!N60/1000*157*'Boiler Usage Record'!M60/2000+'Boiler Usage Record'!P60/1000*147*'Boiler Usage Record'!O60/2000+SUM('Generator Usage Record'!J63,'Generator Usage Record'!S63,'Generator Usage Record'!AB63,'Generator Usage Record'!AK63,'Generator Usage Record'!AT63,'Generator Usage Record'!BC63,'Generator Usage Record'!BL63,'Generator Usage Record'!BU63,'Generator Usage Record'!CD63,'Generator Usage Record'!CM63))</f>
        <v/>
      </c>
      <c r="E57" s="160" t="str">
        <f aca="false">IF(D57&lt;&gt;"",SUM(D46:D57),"")</f>
        <v/>
      </c>
      <c r="F57" s="153" t="str">
        <f aca="false">IF(AND(COUNTA('Boiler Usage Record'!C60:P60)=0,COUNT('Generator Usage Record'!C63:BM63)=0),"",'Boiler Usage Record'!C60*0.00000005+'Boiler Usage Record'!D60*0.000000025+'Boiler Usage Record'!E60*0.000000016+'Boiler Usage Record'!F60*0.0000065+'Boiler Usage Record'!H60*0.00001+'Boiler Usage Record'!J60*0.00001+'Boiler Usage Record'!L60*0.0000275+'Boiler Usage Record'!N60*0.0000275+'Boiler Usage Record'!P60*0.0000095+SUM('Generator Usage Record'!K63,'Generator Usage Record'!T63,'Generator Usage Record'!AC63,'Generator Usage Record'!AL63,'Generator Usage Record'!AU63,'Generator Usage Record'!BD63,'Generator Usage Record'!BM63,'Generator Usage Record'!BV63,'Generator Usage Record'!CE63,'Generator Usage Record'!CN63))</f>
        <v/>
      </c>
      <c r="G57" s="160" t="str">
        <f aca="false">IF(F57&lt;&gt;"",SUM(F46:F57),"")</f>
        <v/>
      </c>
    </row>
    <row r="58" customFormat="false" ht="14.95" hidden="false" customHeight="false" outlineLevel="0" collapsed="false">
      <c r="B58" s="57"/>
      <c r="C58" s="68" t="s">
        <v>34</v>
      </c>
      <c r="D58" s="155" t="str">
        <f aca="false">IF(AND(COUNTA('Boiler Usage Record'!C61:P61)=0,COUNT('Generator Usage Record'!C64:BM64)=0),"",'Boiler Usage Record'!C61*0.0000000003+'Boiler Usage Record'!D61*0.0000000003+'Boiler Usage Record'!E61*0.0000000003+'Boiler Usage Record'!F61*0.0000000005+'Boiler Usage Record'!H61/1000*142*'Boiler Usage Record'!G61/2000+'Boiler Usage Record'!J61/1000*150*'Boiler Usage Record'!I61/2000+'Boiler Usage Record'!L61/1000*157*'Boiler Usage Record'!K61/2000+'Boiler Usage Record'!N61/1000*157*'Boiler Usage Record'!M61/2000+'Boiler Usage Record'!P61/1000*147*'Boiler Usage Record'!O61/2000+SUM('Generator Usage Record'!J64,'Generator Usage Record'!S64,'Generator Usage Record'!AB64,'Generator Usage Record'!AK64,'Generator Usage Record'!AT64,'Generator Usage Record'!BC64,'Generator Usage Record'!BL64,'Generator Usage Record'!BU64,'Generator Usage Record'!CD64,'Generator Usage Record'!CM64))</f>
        <v/>
      </c>
      <c r="E58" s="161" t="str">
        <f aca="false">IF(D58&lt;&gt;"",SUM(D47:D58),"")</f>
        <v/>
      </c>
      <c r="F58" s="155" t="str">
        <f aca="false">IF(AND(COUNTA('Boiler Usage Record'!C61:P61)=0,COUNT('Generator Usage Record'!C64:BM64)=0),"",'Boiler Usage Record'!C61*0.00000005+'Boiler Usage Record'!D61*0.000000025+'Boiler Usage Record'!E61*0.000000016+'Boiler Usage Record'!F61*0.0000065+'Boiler Usage Record'!H61*0.00001+'Boiler Usage Record'!J61*0.00001+'Boiler Usage Record'!L61*0.0000275+'Boiler Usage Record'!N61*0.0000275+'Boiler Usage Record'!P61*0.0000095+SUM('Generator Usage Record'!K64,'Generator Usage Record'!T64,'Generator Usage Record'!AC64,'Generator Usage Record'!AL64,'Generator Usage Record'!AU64,'Generator Usage Record'!BD64,'Generator Usage Record'!BM64,'Generator Usage Record'!BV64,'Generator Usage Record'!CE64,'Generator Usage Record'!CN64))</f>
        <v/>
      </c>
      <c r="G58" s="161" t="str">
        <f aca="false">IF(F58&lt;&gt;"",SUM(F47:F58),"")</f>
        <v/>
      </c>
    </row>
    <row r="59" customFormat="false" ht="14.95" hidden="false" customHeight="false" outlineLevel="0" collapsed="false">
      <c r="B59" s="57" t="n">
        <v>2025</v>
      </c>
      <c r="C59" s="58" t="s">
        <v>35</v>
      </c>
      <c r="D59" s="157" t="str">
        <f aca="false">IF(AND(COUNTA('Boiler Usage Record'!C62:P62)=0,COUNT('Generator Usage Record'!C65:BM65)=0),"",'Boiler Usage Record'!C62*0.0000000003+'Boiler Usage Record'!D62*0.0000000003+'Boiler Usage Record'!E62*0.0000000003+'Boiler Usage Record'!F62*0.0000000005+'Boiler Usage Record'!H62/1000*142*'Boiler Usage Record'!G62/2000+'Boiler Usage Record'!J62/1000*150*'Boiler Usage Record'!I62/2000+'Boiler Usage Record'!L62/1000*157*'Boiler Usage Record'!K62/2000+'Boiler Usage Record'!N62/1000*157*'Boiler Usage Record'!M62/2000+'Boiler Usage Record'!P62/1000*147*'Boiler Usage Record'!O62/2000+SUM('Generator Usage Record'!J65,'Generator Usage Record'!S65,'Generator Usage Record'!AB65,'Generator Usage Record'!AK65,'Generator Usage Record'!AT65,'Generator Usage Record'!BC65,'Generator Usage Record'!BL65,'Generator Usage Record'!BU65,'Generator Usage Record'!CD65,'Generator Usage Record'!CM65))</f>
        <v/>
      </c>
      <c r="E59" s="158" t="str">
        <f aca="false">IF(D59&lt;&gt;"",SUM(D48:D59),"")</f>
        <v/>
      </c>
      <c r="F59" s="157" t="str">
        <f aca="false">IF(AND(COUNTA('Boiler Usage Record'!C62:P62)=0,COUNT('Generator Usage Record'!C65:BM65)=0),"",'Boiler Usage Record'!C62*0.00000005+'Boiler Usage Record'!D62*0.000000025+'Boiler Usage Record'!E62*0.000000016+'Boiler Usage Record'!F62*0.0000065+'Boiler Usage Record'!H62*0.00001+'Boiler Usage Record'!J62*0.00001+'Boiler Usage Record'!L62*0.0000275+'Boiler Usage Record'!N62*0.0000275+'Boiler Usage Record'!P62*0.0000095+SUM('Generator Usage Record'!K65,'Generator Usage Record'!T65,'Generator Usage Record'!AC65,'Generator Usage Record'!AL65,'Generator Usage Record'!AU65,'Generator Usage Record'!BD65,'Generator Usage Record'!BM65,'Generator Usage Record'!BV65,'Generator Usage Record'!CE65,'Generator Usage Record'!CN65))</f>
        <v/>
      </c>
      <c r="G59" s="158" t="str">
        <f aca="false">IF(F59&lt;&gt;"",SUM(F48:F59),"")</f>
        <v/>
      </c>
    </row>
    <row r="60" customFormat="false" ht="14.95" hidden="false" customHeight="false" outlineLevel="0" collapsed="false">
      <c r="B60" s="57"/>
      <c r="C60" s="27" t="s">
        <v>24</v>
      </c>
      <c r="D60" s="151" t="str">
        <f aca="false">IF(AND(COUNTA('Boiler Usage Record'!C63:P63)=0,COUNT('Generator Usage Record'!C66:BM66)=0),"",'Boiler Usage Record'!C63*0.0000000003+'Boiler Usage Record'!D63*0.0000000003+'Boiler Usage Record'!E63*0.0000000003+'Boiler Usage Record'!F63*0.0000000005+'Boiler Usage Record'!H63/1000*142*'Boiler Usage Record'!G63/2000+'Boiler Usage Record'!J63/1000*150*'Boiler Usage Record'!I63/2000+'Boiler Usage Record'!L63/1000*157*'Boiler Usage Record'!K63/2000+'Boiler Usage Record'!N63/1000*157*'Boiler Usage Record'!M63/2000+'Boiler Usage Record'!P63/1000*147*'Boiler Usage Record'!O63/2000+SUM('Generator Usage Record'!J66,'Generator Usage Record'!S66,'Generator Usage Record'!AB66,'Generator Usage Record'!AK66,'Generator Usage Record'!AT66,'Generator Usage Record'!BC66,'Generator Usage Record'!BL66,'Generator Usage Record'!BU66,'Generator Usage Record'!CD66,'Generator Usage Record'!CM66))</f>
        <v/>
      </c>
      <c r="E60" s="159" t="str">
        <f aca="false">IF(D60&lt;&gt;"",SUM(D49:D60),"")</f>
        <v/>
      </c>
      <c r="F60" s="151" t="str">
        <f aca="false">IF(AND(COUNTA('Boiler Usage Record'!C63:P63)=0,COUNT('Generator Usage Record'!C66:BM66)=0),"",'Boiler Usage Record'!C63*0.00000005+'Boiler Usage Record'!D63*0.000000025+'Boiler Usage Record'!E63*0.000000016+'Boiler Usage Record'!F63*0.0000065+'Boiler Usage Record'!H63*0.00001+'Boiler Usage Record'!J63*0.00001+'Boiler Usage Record'!L63*0.0000275+'Boiler Usage Record'!N63*0.0000275+'Boiler Usage Record'!P63*0.0000095+SUM('Generator Usage Record'!K66,'Generator Usage Record'!T66,'Generator Usage Record'!AC66,'Generator Usage Record'!AL66,'Generator Usage Record'!AU66,'Generator Usage Record'!BD66,'Generator Usage Record'!BM66,'Generator Usage Record'!BV66,'Generator Usage Record'!CE66,'Generator Usage Record'!CN66))</f>
        <v/>
      </c>
      <c r="G60" s="159" t="str">
        <f aca="false">IF(F60&lt;&gt;"",SUM(F49:F60),"")</f>
        <v/>
      </c>
    </row>
    <row r="61" customFormat="false" ht="14.95" hidden="false" customHeight="false" outlineLevel="0" collapsed="false">
      <c r="B61" s="57"/>
      <c r="C61" s="37" t="s">
        <v>25</v>
      </c>
      <c r="D61" s="153" t="str">
        <f aca="false">IF(AND(COUNTA('Boiler Usage Record'!C64:P64)=0,COUNT('Generator Usage Record'!C67:BM67)=0),"",'Boiler Usage Record'!C64*0.0000000003+'Boiler Usage Record'!D64*0.0000000003+'Boiler Usage Record'!E64*0.0000000003+'Boiler Usage Record'!F64*0.0000000005+'Boiler Usage Record'!H64/1000*142*'Boiler Usage Record'!G64/2000+'Boiler Usage Record'!J64/1000*150*'Boiler Usage Record'!I64/2000+'Boiler Usage Record'!L64/1000*157*'Boiler Usage Record'!K64/2000+'Boiler Usage Record'!N64/1000*157*'Boiler Usage Record'!M64/2000+'Boiler Usage Record'!P64/1000*147*'Boiler Usage Record'!O64/2000+SUM('Generator Usage Record'!J67,'Generator Usage Record'!S67,'Generator Usage Record'!AB67,'Generator Usage Record'!AK67,'Generator Usage Record'!AT67,'Generator Usage Record'!BC67,'Generator Usage Record'!BL67,'Generator Usage Record'!BU67,'Generator Usage Record'!CD67,'Generator Usage Record'!CM67))</f>
        <v/>
      </c>
      <c r="E61" s="160" t="str">
        <f aca="false">IF(D61&lt;&gt;"",SUM(D50:D61),"")</f>
        <v/>
      </c>
      <c r="F61" s="153" t="str">
        <f aca="false">IF(AND(COUNTA('Boiler Usage Record'!C64:P64)=0,COUNT('Generator Usage Record'!C67:BM67)=0),"",'Boiler Usage Record'!C64*0.00000005+'Boiler Usage Record'!D64*0.000000025+'Boiler Usage Record'!E64*0.000000016+'Boiler Usage Record'!F64*0.0000065+'Boiler Usage Record'!H64*0.00001+'Boiler Usage Record'!J64*0.00001+'Boiler Usage Record'!L64*0.0000275+'Boiler Usage Record'!N64*0.0000275+'Boiler Usage Record'!P64*0.0000095+SUM('Generator Usage Record'!K67,'Generator Usage Record'!T67,'Generator Usage Record'!AC67,'Generator Usage Record'!AL67,'Generator Usage Record'!AU67,'Generator Usage Record'!BD67,'Generator Usage Record'!BM67,'Generator Usage Record'!BV67,'Generator Usage Record'!CE67,'Generator Usage Record'!CN67))</f>
        <v/>
      </c>
      <c r="G61" s="160" t="str">
        <f aca="false">IF(F61&lt;&gt;"",SUM(F50:F61),"")</f>
        <v/>
      </c>
    </row>
    <row r="62" customFormat="false" ht="14.95" hidden="false" customHeight="false" outlineLevel="0" collapsed="false">
      <c r="B62" s="57"/>
      <c r="C62" s="27" t="s">
        <v>26</v>
      </c>
      <c r="D62" s="151" t="str">
        <f aca="false">IF(AND(COUNTA('Boiler Usage Record'!C65:P65)=0,COUNT('Generator Usage Record'!C68:BM68)=0),"",'Boiler Usage Record'!C65*0.0000000003+'Boiler Usage Record'!D65*0.0000000003+'Boiler Usage Record'!E65*0.0000000003+'Boiler Usage Record'!F65*0.0000000005+'Boiler Usage Record'!H65/1000*142*'Boiler Usage Record'!G65/2000+'Boiler Usage Record'!J65/1000*150*'Boiler Usage Record'!I65/2000+'Boiler Usage Record'!L65/1000*157*'Boiler Usage Record'!K65/2000+'Boiler Usage Record'!N65/1000*157*'Boiler Usage Record'!M65/2000+'Boiler Usage Record'!P65/1000*147*'Boiler Usage Record'!O65/2000+SUM('Generator Usage Record'!J68,'Generator Usage Record'!S68,'Generator Usage Record'!AB68,'Generator Usage Record'!AK68,'Generator Usage Record'!AT68,'Generator Usage Record'!BC68,'Generator Usage Record'!BL68,'Generator Usage Record'!BU68,'Generator Usage Record'!CD68,'Generator Usage Record'!CM68))</f>
        <v/>
      </c>
      <c r="E62" s="159" t="str">
        <f aca="false">IF(D62&lt;&gt;"",SUM(D51:D62),"")</f>
        <v/>
      </c>
      <c r="F62" s="151" t="str">
        <f aca="false">IF(AND(COUNTA('Boiler Usage Record'!C65:P65)=0,COUNT('Generator Usage Record'!C68:BM68)=0),"",'Boiler Usage Record'!C65*0.00000005+'Boiler Usage Record'!D65*0.000000025+'Boiler Usage Record'!E65*0.000000016+'Boiler Usage Record'!F65*0.0000065+'Boiler Usage Record'!H65*0.00001+'Boiler Usage Record'!J65*0.00001+'Boiler Usage Record'!L65*0.0000275+'Boiler Usage Record'!N65*0.0000275+'Boiler Usage Record'!P65*0.0000095+SUM('Generator Usage Record'!K68,'Generator Usage Record'!T68,'Generator Usage Record'!AC68,'Generator Usage Record'!AL68,'Generator Usage Record'!AU68,'Generator Usage Record'!BD68,'Generator Usage Record'!BM68,'Generator Usage Record'!BV68,'Generator Usage Record'!CE68,'Generator Usage Record'!CN68))</f>
        <v/>
      </c>
      <c r="G62" s="159" t="str">
        <f aca="false">IF(F62&lt;&gt;"",SUM(F51:F62),"")</f>
        <v/>
      </c>
    </row>
    <row r="63" customFormat="false" ht="14.95" hidden="false" customHeight="false" outlineLevel="0" collapsed="false">
      <c r="B63" s="57"/>
      <c r="C63" s="37" t="s">
        <v>27</v>
      </c>
      <c r="D63" s="153" t="str">
        <f aca="false">IF(AND(COUNTA('Boiler Usage Record'!C66:P66)=0,COUNT('Generator Usage Record'!C69:BM69)=0),"",'Boiler Usage Record'!C66*0.0000000003+'Boiler Usage Record'!D66*0.0000000003+'Boiler Usage Record'!E66*0.0000000003+'Boiler Usage Record'!F66*0.0000000005+'Boiler Usage Record'!H66/1000*142*'Boiler Usage Record'!G66/2000+'Boiler Usage Record'!J66/1000*150*'Boiler Usage Record'!I66/2000+'Boiler Usage Record'!L66/1000*157*'Boiler Usage Record'!K66/2000+'Boiler Usage Record'!N66/1000*157*'Boiler Usage Record'!M66/2000+'Boiler Usage Record'!P66/1000*147*'Boiler Usage Record'!O66/2000+SUM('Generator Usage Record'!J69,'Generator Usage Record'!S69,'Generator Usage Record'!AB69,'Generator Usage Record'!AK69,'Generator Usage Record'!AT69,'Generator Usage Record'!BC69,'Generator Usage Record'!BL69,'Generator Usage Record'!BU69,'Generator Usage Record'!CD69,'Generator Usage Record'!CM69))</f>
        <v/>
      </c>
      <c r="E63" s="160" t="str">
        <f aca="false">IF(D63&lt;&gt;"",SUM(D52:D63),"")</f>
        <v/>
      </c>
      <c r="F63" s="153" t="str">
        <f aca="false">IF(AND(COUNTA('Boiler Usage Record'!C66:P66)=0,COUNT('Generator Usage Record'!C69:BM69)=0),"",'Boiler Usage Record'!C66*0.00000005+'Boiler Usage Record'!D66*0.000000025+'Boiler Usage Record'!E66*0.000000016+'Boiler Usage Record'!F66*0.0000065+'Boiler Usage Record'!H66*0.00001+'Boiler Usage Record'!J66*0.00001+'Boiler Usage Record'!L66*0.0000275+'Boiler Usage Record'!N66*0.0000275+'Boiler Usage Record'!P66*0.0000095+SUM('Generator Usage Record'!K69,'Generator Usage Record'!T69,'Generator Usage Record'!AC69,'Generator Usage Record'!AL69,'Generator Usage Record'!AU69,'Generator Usage Record'!BD69,'Generator Usage Record'!BM69,'Generator Usage Record'!BV69,'Generator Usage Record'!CE69,'Generator Usage Record'!CN69))</f>
        <v/>
      </c>
      <c r="G63" s="160" t="str">
        <f aca="false">IF(F63&lt;&gt;"",SUM(F52:F63),"")</f>
        <v/>
      </c>
    </row>
    <row r="64" customFormat="false" ht="14.95" hidden="false" customHeight="false" outlineLevel="0" collapsed="false">
      <c r="B64" s="57"/>
      <c r="C64" s="27" t="s">
        <v>28</v>
      </c>
      <c r="D64" s="151" t="str">
        <f aca="false">IF(AND(COUNTA('Boiler Usage Record'!C67:P67)=0,COUNT('Generator Usage Record'!C70:BM70)=0),"",'Boiler Usage Record'!C67*0.0000000003+'Boiler Usage Record'!D67*0.0000000003+'Boiler Usage Record'!E67*0.0000000003+'Boiler Usage Record'!F67*0.0000000005+'Boiler Usage Record'!H67/1000*142*'Boiler Usage Record'!G67/2000+'Boiler Usage Record'!J67/1000*150*'Boiler Usage Record'!I67/2000+'Boiler Usage Record'!L67/1000*157*'Boiler Usage Record'!K67/2000+'Boiler Usage Record'!N67/1000*157*'Boiler Usage Record'!M67/2000+'Boiler Usage Record'!P67/1000*147*'Boiler Usage Record'!O67/2000+SUM('Generator Usage Record'!J70,'Generator Usage Record'!S70,'Generator Usage Record'!AB70,'Generator Usage Record'!AK70,'Generator Usage Record'!AT70,'Generator Usage Record'!BC70,'Generator Usage Record'!BL70,'Generator Usage Record'!BU70,'Generator Usage Record'!CD70,'Generator Usage Record'!CM70))</f>
        <v/>
      </c>
      <c r="E64" s="159" t="str">
        <f aca="false">IF(D64&lt;&gt;"",SUM(D53:D64),"")</f>
        <v/>
      </c>
      <c r="F64" s="151" t="str">
        <f aca="false">IF(AND(COUNTA('Boiler Usage Record'!C67:P67)=0,COUNT('Generator Usage Record'!C70:BM70)=0),"",'Boiler Usage Record'!C67*0.00000005+'Boiler Usage Record'!D67*0.000000025+'Boiler Usage Record'!E67*0.000000016+'Boiler Usage Record'!F67*0.0000065+'Boiler Usage Record'!H67*0.00001+'Boiler Usage Record'!J67*0.00001+'Boiler Usage Record'!L67*0.0000275+'Boiler Usage Record'!N67*0.0000275+'Boiler Usage Record'!P67*0.0000095+SUM('Generator Usage Record'!K70,'Generator Usage Record'!T70,'Generator Usage Record'!AC70,'Generator Usage Record'!AL70,'Generator Usage Record'!AU70,'Generator Usage Record'!BD70,'Generator Usage Record'!BM70,'Generator Usage Record'!BV70,'Generator Usage Record'!CE70,'Generator Usage Record'!CN70))</f>
        <v/>
      </c>
      <c r="G64" s="159" t="str">
        <f aca="false">IF(F64&lt;&gt;"",SUM(F53:F64),"")</f>
        <v/>
      </c>
    </row>
    <row r="65" customFormat="false" ht="14.95" hidden="false" customHeight="false" outlineLevel="0" collapsed="false">
      <c r="B65" s="57"/>
      <c r="C65" s="37" t="s">
        <v>29</v>
      </c>
      <c r="D65" s="153" t="str">
        <f aca="false">IF(AND(COUNTA('Boiler Usage Record'!C68:P68)=0,COUNT('Generator Usage Record'!C71:BM71)=0),"",'Boiler Usage Record'!C68*0.0000000003+'Boiler Usage Record'!D68*0.0000000003+'Boiler Usage Record'!E68*0.0000000003+'Boiler Usage Record'!F68*0.0000000005+'Boiler Usage Record'!H68/1000*142*'Boiler Usage Record'!G68/2000+'Boiler Usage Record'!J68/1000*150*'Boiler Usage Record'!I68/2000+'Boiler Usage Record'!L68/1000*157*'Boiler Usage Record'!K68/2000+'Boiler Usage Record'!N68/1000*157*'Boiler Usage Record'!M68/2000+'Boiler Usage Record'!P68/1000*147*'Boiler Usage Record'!O68/2000+SUM('Generator Usage Record'!J71,'Generator Usage Record'!S71,'Generator Usage Record'!AB71,'Generator Usage Record'!AK71,'Generator Usage Record'!AT71,'Generator Usage Record'!BC71,'Generator Usage Record'!BL71,'Generator Usage Record'!BU71,'Generator Usage Record'!CD71,'Generator Usage Record'!CM71))</f>
        <v/>
      </c>
      <c r="E65" s="160" t="str">
        <f aca="false">IF(D65&lt;&gt;"",SUM(D54:D65),"")</f>
        <v/>
      </c>
      <c r="F65" s="153" t="str">
        <f aca="false">IF(AND(COUNTA('Boiler Usage Record'!C68:P68)=0,COUNT('Generator Usage Record'!C71:BM71)=0),"",'Boiler Usage Record'!C68*0.00000005+'Boiler Usage Record'!D68*0.000000025+'Boiler Usage Record'!E68*0.000000016+'Boiler Usage Record'!F68*0.0000065+'Boiler Usage Record'!H68*0.00001+'Boiler Usage Record'!J68*0.00001+'Boiler Usage Record'!L68*0.0000275+'Boiler Usage Record'!N68*0.0000275+'Boiler Usage Record'!P68*0.0000095+SUM('Generator Usage Record'!K71,'Generator Usage Record'!T71,'Generator Usage Record'!AC71,'Generator Usage Record'!AL71,'Generator Usage Record'!AU71,'Generator Usage Record'!BD71,'Generator Usage Record'!BM71,'Generator Usage Record'!BV71,'Generator Usage Record'!CE71,'Generator Usage Record'!CN71))</f>
        <v/>
      </c>
      <c r="G65" s="160" t="str">
        <f aca="false">IF(F65&lt;&gt;"",SUM(F54:F65),"")</f>
        <v/>
      </c>
    </row>
    <row r="66" customFormat="false" ht="14.95" hidden="false" customHeight="false" outlineLevel="0" collapsed="false">
      <c r="B66" s="57"/>
      <c r="C66" s="27" t="s">
        <v>30</v>
      </c>
      <c r="D66" s="151" t="str">
        <f aca="false">IF(AND(COUNTA('Boiler Usage Record'!C69:P69)=0,COUNT('Generator Usage Record'!C72:BM72)=0),"",'Boiler Usage Record'!C69*0.0000000003+'Boiler Usage Record'!D69*0.0000000003+'Boiler Usage Record'!E69*0.0000000003+'Boiler Usage Record'!F69*0.0000000005+'Boiler Usage Record'!H69/1000*142*'Boiler Usage Record'!G69/2000+'Boiler Usage Record'!J69/1000*150*'Boiler Usage Record'!I69/2000+'Boiler Usage Record'!L69/1000*157*'Boiler Usage Record'!K69/2000+'Boiler Usage Record'!N69/1000*157*'Boiler Usage Record'!M69/2000+'Boiler Usage Record'!P69/1000*147*'Boiler Usage Record'!O69/2000+SUM('Generator Usage Record'!J72,'Generator Usage Record'!S72,'Generator Usage Record'!AB72,'Generator Usage Record'!AK72,'Generator Usage Record'!AT72,'Generator Usage Record'!BC72,'Generator Usage Record'!BL72,'Generator Usage Record'!BU72,'Generator Usage Record'!CD72,'Generator Usage Record'!CM72))</f>
        <v/>
      </c>
      <c r="E66" s="159" t="str">
        <f aca="false">IF(D66&lt;&gt;"",SUM(D55:D66),"")</f>
        <v/>
      </c>
      <c r="F66" s="151" t="str">
        <f aca="false">IF(AND(COUNTA('Boiler Usage Record'!C69:P69)=0,COUNT('Generator Usage Record'!C72:BM72)=0),"",'Boiler Usage Record'!C69*0.00000005+'Boiler Usage Record'!D69*0.000000025+'Boiler Usage Record'!E69*0.000000016+'Boiler Usage Record'!F69*0.0000065+'Boiler Usage Record'!H69*0.00001+'Boiler Usage Record'!J69*0.00001+'Boiler Usage Record'!L69*0.0000275+'Boiler Usage Record'!N69*0.0000275+'Boiler Usage Record'!P69*0.0000095+SUM('Generator Usage Record'!K72,'Generator Usage Record'!T72,'Generator Usage Record'!AC72,'Generator Usage Record'!AL72,'Generator Usage Record'!AU72,'Generator Usage Record'!BD72,'Generator Usage Record'!BM72,'Generator Usage Record'!BV72,'Generator Usage Record'!CE72,'Generator Usage Record'!CN72))</f>
        <v/>
      </c>
      <c r="G66" s="159" t="str">
        <f aca="false">IF(F66&lt;&gt;"",SUM(F55:F66),"")</f>
        <v/>
      </c>
    </row>
    <row r="67" customFormat="false" ht="14.95" hidden="false" customHeight="false" outlineLevel="0" collapsed="false">
      <c r="B67" s="57"/>
      <c r="C67" s="37" t="s">
        <v>31</v>
      </c>
      <c r="D67" s="153" t="str">
        <f aca="false">IF(AND(COUNTA('Boiler Usage Record'!C70:P70)=0,COUNT('Generator Usage Record'!C73:BM73)=0),"",'Boiler Usage Record'!C70*0.0000000003+'Boiler Usage Record'!D70*0.0000000003+'Boiler Usage Record'!E70*0.0000000003+'Boiler Usage Record'!F70*0.0000000005+'Boiler Usage Record'!H70/1000*142*'Boiler Usage Record'!G70/2000+'Boiler Usage Record'!J70/1000*150*'Boiler Usage Record'!I70/2000+'Boiler Usage Record'!L70/1000*157*'Boiler Usage Record'!K70/2000+'Boiler Usage Record'!N70/1000*157*'Boiler Usage Record'!M70/2000+'Boiler Usage Record'!P70/1000*147*'Boiler Usage Record'!O70/2000+SUM('Generator Usage Record'!J73,'Generator Usage Record'!S73,'Generator Usage Record'!AB73,'Generator Usage Record'!AK73,'Generator Usage Record'!AT73,'Generator Usage Record'!BC73,'Generator Usage Record'!BL73,'Generator Usage Record'!BU73,'Generator Usage Record'!CD73,'Generator Usage Record'!CM73))</f>
        <v/>
      </c>
      <c r="E67" s="160" t="str">
        <f aca="false">IF(D67&lt;&gt;"",SUM(D56:D67),"")</f>
        <v/>
      </c>
      <c r="F67" s="153" t="str">
        <f aca="false">IF(AND(COUNTA('Boiler Usage Record'!C70:P70)=0,COUNT('Generator Usage Record'!C73:BM73)=0),"",'Boiler Usage Record'!C70*0.00000005+'Boiler Usage Record'!D70*0.000000025+'Boiler Usage Record'!E70*0.000000016+'Boiler Usage Record'!F70*0.0000065+'Boiler Usage Record'!H70*0.00001+'Boiler Usage Record'!J70*0.00001+'Boiler Usage Record'!L70*0.0000275+'Boiler Usage Record'!N70*0.0000275+'Boiler Usage Record'!P70*0.0000095+SUM('Generator Usage Record'!K73,'Generator Usage Record'!T73,'Generator Usage Record'!AC73,'Generator Usage Record'!AL73,'Generator Usage Record'!AU73,'Generator Usage Record'!BD73,'Generator Usage Record'!BM73,'Generator Usage Record'!BV73,'Generator Usage Record'!CE73,'Generator Usage Record'!CN73))</f>
        <v/>
      </c>
      <c r="G67" s="160" t="str">
        <f aca="false">IF(F67&lt;&gt;"",SUM(F56:F67),"")</f>
        <v/>
      </c>
    </row>
    <row r="68" customFormat="false" ht="14.95" hidden="false" customHeight="false" outlineLevel="0" collapsed="false">
      <c r="B68" s="57"/>
      <c r="C68" s="27" t="s">
        <v>32</v>
      </c>
      <c r="D68" s="151" t="str">
        <f aca="false">IF(AND(COUNTA('Boiler Usage Record'!C71:P71)=0,COUNT('Generator Usage Record'!C74:BM74)=0),"",'Boiler Usage Record'!C71*0.0000000003+'Boiler Usage Record'!D71*0.0000000003+'Boiler Usage Record'!E71*0.0000000003+'Boiler Usage Record'!F71*0.0000000005+'Boiler Usage Record'!H71/1000*142*'Boiler Usage Record'!G71/2000+'Boiler Usage Record'!J71/1000*150*'Boiler Usage Record'!I71/2000+'Boiler Usage Record'!L71/1000*157*'Boiler Usage Record'!K71/2000+'Boiler Usage Record'!N71/1000*157*'Boiler Usage Record'!M71/2000+'Boiler Usage Record'!P71/1000*147*'Boiler Usage Record'!O71/2000+SUM('Generator Usage Record'!J74,'Generator Usage Record'!S74,'Generator Usage Record'!AB74,'Generator Usage Record'!AK74,'Generator Usage Record'!AT74,'Generator Usage Record'!BC74,'Generator Usage Record'!BL74,'Generator Usage Record'!BU74,'Generator Usage Record'!CD74,'Generator Usage Record'!CM74))</f>
        <v/>
      </c>
      <c r="E68" s="159" t="str">
        <f aca="false">IF(D68&lt;&gt;"",SUM(D57:D68),"")</f>
        <v/>
      </c>
      <c r="F68" s="151" t="str">
        <f aca="false">IF(AND(COUNTA('Boiler Usage Record'!C71:P71)=0,COUNT('Generator Usage Record'!C74:BM74)=0),"",'Boiler Usage Record'!C71*0.00000005+'Boiler Usage Record'!D71*0.000000025+'Boiler Usage Record'!E71*0.000000016+'Boiler Usage Record'!F71*0.0000065+'Boiler Usage Record'!H71*0.00001+'Boiler Usage Record'!J71*0.00001+'Boiler Usage Record'!L71*0.0000275+'Boiler Usage Record'!N71*0.0000275+'Boiler Usage Record'!P71*0.0000095+SUM('Generator Usage Record'!K74,'Generator Usage Record'!T74,'Generator Usage Record'!AC74,'Generator Usage Record'!AL74,'Generator Usage Record'!AU74,'Generator Usage Record'!BD74,'Generator Usage Record'!BM74,'Generator Usage Record'!BV74,'Generator Usage Record'!CE74,'Generator Usage Record'!CN74))</f>
        <v/>
      </c>
      <c r="G68" s="159" t="str">
        <f aca="false">IF(F68&lt;&gt;"",SUM(F57:F68),"")</f>
        <v/>
      </c>
    </row>
    <row r="69" customFormat="false" ht="14.95" hidden="false" customHeight="false" outlineLevel="0" collapsed="false">
      <c r="B69" s="57"/>
      <c r="C69" s="37" t="s">
        <v>33</v>
      </c>
      <c r="D69" s="153" t="str">
        <f aca="false">IF(AND(COUNTA('Boiler Usage Record'!C72:P72)=0,COUNT('Generator Usage Record'!C75:BM75)=0),"",'Boiler Usage Record'!C72*0.0000000003+'Boiler Usage Record'!D72*0.0000000003+'Boiler Usage Record'!E72*0.0000000003+'Boiler Usage Record'!F72*0.0000000005+'Boiler Usage Record'!H72/1000*142*'Boiler Usage Record'!G72/2000+'Boiler Usage Record'!J72/1000*150*'Boiler Usage Record'!I72/2000+'Boiler Usage Record'!L72/1000*157*'Boiler Usage Record'!K72/2000+'Boiler Usage Record'!N72/1000*157*'Boiler Usage Record'!M72/2000+'Boiler Usage Record'!P72/1000*147*'Boiler Usage Record'!O72/2000+SUM('Generator Usage Record'!J75,'Generator Usage Record'!S75,'Generator Usage Record'!AB75,'Generator Usage Record'!AK75,'Generator Usage Record'!AT75,'Generator Usage Record'!BC75,'Generator Usage Record'!BL75,'Generator Usage Record'!BU75,'Generator Usage Record'!CD75,'Generator Usage Record'!CM75))</f>
        <v/>
      </c>
      <c r="E69" s="160" t="str">
        <f aca="false">IF(D69&lt;&gt;"",SUM(D58:D69),"")</f>
        <v/>
      </c>
      <c r="F69" s="153" t="str">
        <f aca="false">IF(AND(COUNTA('Boiler Usage Record'!C72:P72)=0,COUNT('Generator Usage Record'!C75:BM75)=0),"",'Boiler Usage Record'!C72*0.00000005+'Boiler Usage Record'!D72*0.000000025+'Boiler Usage Record'!E72*0.000000016+'Boiler Usage Record'!F72*0.0000065+'Boiler Usage Record'!H72*0.00001+'Boiler Usage Record'!J72*0.00001+'Boiler Usage Record'!L72*0.0000275+'Boiler Usage Record'!N72*0.0000275+'Boiler Usage Record'!P72*0.0000095+SUM('Generator Usage Record'!K75,'Generator Usage Record'!T75,'Generator Usage Record'!AC75,'Generator Usage Record'!AL75,'Generator Usage Record'!AU75,'Generator Usage Record'!BD75,'Generator Usage Record'!BM75,'Generator Usage Record'!BV75,'Generator Usage Record'!CE75,'Generator Usage Record'!CN75))</f>
        <v/>
      </c>
      <c r="G69" s="160" t="str">
        <f aca="false">IF(F69&lt;&gt;"",SUM(F58:F69),"")</f>
        <v/>
      </c>
    </row>
    <row r="70" customFormat="false" ht="14.95" hidden="false" customHeight="false" outlineLevel="0" collapsed="false">
      <c r="B70" s="57"/>
      <c r="C70" s="68" t="s">
        <v>34</v>
      </c>
      <c r="D70" s="155" t="str">
        <f aca="false">IF(AND(COUNTA('Boiler Usage Record'!C73:P73)=0,COUNT('Generator Usage Record'!C76:BM76)=0),"",'Boiler Usage Record'!C73*0.0000000003+'Boiler Usage Record'!D73*0.0000000003+'Boiler Usage Record'!E73*0.0000000003+'Boiler Usage Record'!F73*0.0000000005+'Boiler Usage Record'!H73/1000*142*'Boiler Usage Record'!G73/2000+'Boiler Usage Record'!J73/1000*150*'Boiler Usage Record'!I73/2000+'Boiler Usage Record'!L73/1000*157*'Boiler Usage Record'!K73/2000+'Boiler Usage Record'!N73/1000*157*'Boiler Usage Record'!M73/2000+'Boiler Usage Record'!P73/1000*147*'Boiler Usage Record'!O73/2000+SUM('Generator Usage Record'!J76,'Generator Usage Record'!S76,'Generator Usage Record'!AB76,'Generator Usage Record'!AK76,'Generator Usage Record'!AT76,'Generator Usage Record'!BC76,'Generator Usage Record'!BL76,'Generator Usage Record'!BU76,'Generator Usage Record'!CD76,'Generator Usage Record'!CM76))</f>
        <v/>
      </c>
      <c r="E70" s="161" t="str">
        <f aca="false">IF(D70&lt;&gt;"",SUM(D59:D70),"")</f>
        <v/>
      </c>
      <c r="F70" s="155" t="str">
        <f aca="false">IF(AND(COUNTA('Boiler Usage Record'!C73:P73)=0,COUNT('Generator Usage Record'!C76:BM76)=0),"",'Boiler Usage Record'!C73*0.00000005+'Boiler Usage Record'!D73*0.000000025+'Boiler Usage Record'!E73*0.000000016+'Boiler Usage Record'!F73*0.0000065+'Boiler Usage Record'!H73*0.00001+'Boiler Usage Record'!J73*0.00001+'Boiler Usage Record'!L73*0.0000275+'Boiler Usage Record'!N73*0.0000275+'Boiler Usage Record'!P73*0.0000095+SUM('Generator Usage Record'!K76,'Generator Usage Record'!T76,'Generator Usage Record'!AC76,'Generator Usage Record'!AL76,'Generator Usage Record'!AU76,'Generator Usage Record'!BD76,'Generator Usage Record'!BM76,'Generator Usage Record'!BV76,'Generator Usage Record'!CE76,'Generator Usage Record'!CN76))</f>
        <v/>
      </c>
      <c r="G70" s="161" t="str">
        <f aca="false">IF(F70&lt;&gt;"",SUM(F59:F70),"")</f>
        <v/>
      </c>
    </row>
    <row r="71" customFormat="false" ht="14.95" hidden="false" customHeight="false" outlineLevel="0" collapsed="false">
      <c r="B71" s="57" t="n">
        <v>2026</v>
      </c>
      <c r="C71" s="58" t="s">
        <v>35</v>
      </c>
      <c r="D71" s="157" t="str">
        <f aca="false">IF(AND(COUNTA('Boiler Usage Record'!C74:P74)=0,COUNT('Generator Usage Record'!C77:BM77)=0),"",'Boiler Usage Record'!C74*0.0000000003+'Boiler Usage Record'!D74*0.0000000003+'Boiler Usage Record'!E74*0.0000000003+'Boiler Usage Record'!F74*0.0000000005+'Boiler Usage Record'!H74/1000*142*'Boiler Usage Record'!G74/2000+'Boiler Usage Record'!J74/1000*150*'Boiler Usage Record'!I74/2000+'Boiler Usage Record'!L74/1000*157*'Boiler Usage Record'!K74/2000+'Boiler Usage Record'!N74/1000*157*'Boiler Usage Record'!M74/2000+'Boiler Usage Record'!P74/1000*147*'Boiler Usage Record'!O74/2000+SUM('Generator Usage Record'!J77,'Generator Usage Record'!S77,'Generator Usage Record'!AB77,'Generator Usage Record'!AK77,'Generator Usage Record'!AT77,'Generator Usage Record'!BC77,'Generator Usage Record'!BL77,'Generator Usage Record'!BU77,'Generator Usage Record'!CD77,'Generator Usage Record'!CM77))</f>
        <v/>
      </c>
      <c r="E71" s="158" t="str">
        <f aca="false">IF(D71&lt;&gt;"",SUM(D60:D71),"")</f>
        <v/>
      </c>
      <c r="F71" s="157" t="str">
        <f aca="false">IF(AND(COUNTA('Boiler Usage Record'!C74:P74)=0,COUNT('Generator Usage Record'!C77:BM77)=0),"",'Boiler Usage Record'!C74*0.00000005+'Boiler Usage Record'!D74*0.000000025+'Boiler Usage Record'!E74*0.000000016+'Boiler Usage Record'!F74*0.0000065+'Boiler Usage Record'!H74*0.00001+'Boiler Usage Record'!J74*0.00001+'Boiler Usage Record'!L74*0.0000275+'Boiler Usage Record'!N74*0.0000275+'Boiler Usage Record'!P74*0.0000095+SUM('Generator Usage Record'!K77,'Generator Usage Record'!T77,'Generator Usage Record'!AC77,'Generator Usage Record'!AL77,'Generator Usage Record'!AU77,'Generator Usage Record'!BD77,'Generator Usage Record'!BM77,'Generator Usage Record'!BV77,'Generator Usage Record'!CE77,'Generator Usage Record'!CN77))</f>
        <v/>
      </c>
      <c r="G71" s="158" t="str">
        <f aca="false">IF(F71&lt;&gt;"",SUM(F60:F71),"")</f>
        <v/>
      </c>
    </row>
    <row r="72" customFormat="false" ht="14.95" hidden="false" customHeight="false" outlineLevel="0" collapsed="false">
      <c r="B72" s="57"/>
      <c r="C72" s="27" t="s">
        <v>24</v>
      </c>
      <c r="D72" s="151" t="str">
        <f aca="false">IF(AND(COUNTA('Boiler Usage Record'!C75:P75)=0,COUNT('Generator Usage Record'!C78:BM78)=0),"",'Boiler Usage Record'!C75*0.0000000003+'Boiler Usage Record'!D75*0.0000000003+'Boiler Usage Record'!E75*0.0000000003+'Boiler Usage Record'!F75*0.0000000005+'Boiler Usage Record'!H75/1000*142*'Boiler Usage Record'!G75/2000+'Boiler Usage Record'!J75/1000*150*'Boiler Usage Record'!I75/2000+'Boiler Usage Record'!L75/1000*157*'Boiler Usage Record'!K75/2000+'Boiler Usage Record'!N75/1000*157*'Boiler Usage Record'!M75/2000+'Boiler Usage Record'!P75/1000*147*'Boiler Usage Record'!O75/2000+SUM('Generator Usage Record'!J78,'Generator Usage Record'!S78,'Generator Usage Record'!AB78,'Generator Usage Record'!AK78,'Generator Usage Record'!AT78,'Generator Usage Record'!BC78,'Generator Usage Record'!BL78,'Generator Usage Record'!BU78,'Generator Usage Record'!CD78,'Generator Usage Record'!CM78))</f>
        <v/>
      </c>
      <c r="E72" s="159" t="str">
        <f aca="false">IF(D72&lt;&gt;"",SUM(D61:D72),"")</f>
        <v/>
      </c>
      <c r="F72" s="151" t="str">
        <f aca="false">IF(AND(COUNTA('Boiler Usage Record'!C75:P75)=0,COUNT('Generator Usage Record'!C78:BM78)=0),"",'Boiler Usage Record'!C75*0.00000005+'Boiler Usage Record'!D75*0.000000025+'Boiler Usage Record'!E75*0.000000016+'Boiler Usage Record'!F75*0.0000065+'Boiler Usage Record'!H75*0.00001+'Boiler Usage Record'!J75*0.00001+'Boiler Usage Record'!L75*0.0000275+'Boiler Usage Record'!N75*0.0000275+'Boiler Usage Record'!P75*0.0000095+SUM('Generator Usage Record'!K78,'Generator Usage Record'!T78,'Generator Usage Record'!AC78,'Generator Usage Record'!AL78,'Generator Usage Record'!AU78,'Generator Usage Record'!BD78,'Generator Usage Record'!BM78,'Generator Usage Record'!BV78,'Generator Usage Record'!CE78,'Generator Usage Record'!CN78))</f>
        <v/>
      </c>
      <c r="G72" s="159" t="str">
        <f aca="false">IF(F72&lt;&gt;"",SUM(F61:F72),"")</f>
        <v/>
      </c>
    </row>
    <row r="73" customFormat="false" ht="14.95" hidden="false" customHeight="false" outlineLevel="0" collapsed="false">
      <c r="B73" s="57"/>
      <c r="C73" s="37" t="s">
        <v>25</v>
      </c>
      <c r="D73" s="153" t="str">
        <f aca="false">IF(AND(COUNTA('Boiler Usage Record'!C76:P76)=0,COUNT('Generator Usage Record'!C79:BM79)=0),"",'Boiler Usage Record'!C76*0.0000000003+'Boiler Usage Record'!D76*0.0000000003+'Boiler Usage Record'!E76*0.0000000003+'Boiler Usage Record'!F76*0.0000000005+'Boiler Usage Record'!H76/1000*142*'Boiler Usage Record'!G76/2000+'Boiler Usage Record'!J76/1000*150*'Boiler Usage Record'!I76/2000+'Boiler Usage Record'!L76/1000*157*'Boiler Usage Record'!K76/2000+'Boiler Usage Record'!N76/1000*157*'Boiler Usage Record'!M76/2000+'Boiler Usage Record'!P76/1000*147*'Boiler Usage Record'!O76/2000+SUM('Generator Usage Record'!J79,'Generator Usage Record'!S79,'Generator Usage Record'!AB79,'Generator Usage Record'!AK79,'Generator Usage Record'!AT79,'Generator Usage Record'!BC79,'Generator Usage Record'!BL79,'Generator Usage Record'!BU79,'Generator Usage Record'!CD79,'Generator Usage Record'!CM79))</f>
        <v/>
      </c>
      <c r="E73" s="160" t="str">
        <f aca="false">IF(D73&lt;&gt;"",SUM(D62:D73),"")</f>
        <v/>
      </c>
      <c r="F73" s="153" t="str">
        <f aca="false">IF(AND(COUNTA('Boiler Usage Record'!C76:P76)=0,COUNT('Generator Usage Record'!C79:BM79)=0),"",'Boiler Usage Record'!C76*0.00000005+'Boiler Usage Record'!D76*0.000000025+'Boiler Usage Record'!E76*0.000000016+'Boiler Usage Record'!F76*0.0000065+'Boiler Usage Record'!H76*0.00001+'Boiler Usage Record'!J76*0.00001+'Boiler Usage Record'!L76*0.0000275+'Boiler Usage Record'!N76*0.0000275+'Boiler Usage Record'!P76*0.0000095+SUM('Generator Usage Record'!K79,'Generator Usage Record'!T79,'Generator Usage Record'!AC79,'Generator Usage Record'!AL79,'Generator Usage Record'!AU79,'Generator Usage Record'!BD79,'Generator Usage Record'!BM79,'Generator Usage Record'!BV79,'Generator Usage Record'!CE79,'Generator Usage Record'!CN79))</f>
        <v/>
      </c>
      <c r="G73" s="160" t="str">
        <f aca="false">IF(F73&lt;&gt;"",SUM(F62:F73),"")</f>
        <v/>
      </c>
    </row>
    <row r="74" customFormat="false" ht="14.95" hidden="false" customHeight="false" outlineLevel="0" collapsed="false">
      <c r="B74" s="57"/>
      <c r="C74" s="27" t="s">
        <v>26</v>
      </c>
      <c r="D74" s="151" t="str">
        <f aca="false">IF(AND(COUNTA('Boiler Usage Record'!C77:P77)=0,COUNT('Generator Usage Record'!C80:BM80)=0),"",'Boiler Usage Record'!C77*0.0000000003+'Boiler Usage Record'!D77*0.0000000003+'Boiler Usage Record'!E77*0.0000000003+'Boiler Usage Record'!F77*0.0000000005+'Boiler Usage Record'!H77/1000*142*'Boiler Usage Record'!G77/2000+'Boiler Usage Record'!J77/1000*150*'Boiler Usage Record'!I77/2000+'Boiler Usage Record'!L77/1000*157*'Boiler Usage Record'!K77/2000+'Boiler Usage Record'!N77/1000*157*'Boiler Usage Record'!M77/2000+'Boiler Usage Record'!P77/1000*147*'Boiler Usage Record'!O77/2000+SUM('Generator Usage Record'!J80,'Generator Usage Record'!S80,'Generator Usage Record'!AB80,'Generator Usage Record'!AK80,'Generator Usage Record'!AT80,'Generator Usage Record'!BC80,'Generator Usage Record'!BL80,'Generator Usage Record'!BU80,'Generator Usage Record'!CD80,'Generator Usage Record'!CM80))</f>
        <v/>
      </c>
      <c r="E74" s="159" t="str">
        <f aca="false">IF(D74&lt;&gt;"",SUM(D63:D74),"")</f>
        <v/>
      </c>
      <c r="F74" s="151" t="str">
        <f aca="false">IF(AND(COUNTA('Boiler Usage Record'!C77:P77)=0,COUNT('Generator Usage Record'!C80:BM80)=0),"",'Boiler Usage Record'!C77*0.00000005+'Boiler Usage Record'!D77*0.000000025+'Boiler Usage Record'!E77*0.000000016+'Boiler Usage Record'!F77*0.0000065+'Boiler Usage Record'!H77*0.00001+'Boiler Usage Record'!J77*0.00001+'Boiler Usage Record'!L77*0.0000275+'Boiler Usage Record'!N77*0.0000275+'Boiler Usage Record'!P77*0.0000095+SUM('Generator Usage Record'!K80,'Generator Usage Record'!T80,'Generator Usage Record'!AC80,'Generator Usage Record'!AL80,'Generator Usage Record'!AU80,'Generator Usage Record'!BD80,'Generator Usage Record'!BM80,'Generator Usage Record'!BV80,'Generator Usage Record'!CE80,'Generator Usage Record'!CN80))</f>
        <v/>
      </c>
      <c r="G74" s="159" t="str">
        <f aca="false">IF(F74&lt;&gt;"",SUM(F63:F74),"")</f>
        <v/>
      </c>
    </row>
    <row r="75" customFormat="false" ht="14.95" hidden="false" customHeight="false" outlineLevel="0" collapsed="false">
      <c r="B75" s="57"/>
      <c r="C75" s="37" t="s">
        <v>27</v>
      </c>
      <c r="D75" s="153" t="str">
        <f aca="false">IF(AND(COUNTA('Boiler Usage Record'!C78:P78)=0,COUNT('Generator Usage Record'!C81:BM81)=0),"",'Boiler Usage Record'!C78*0.0000000003+'Boiler Usage Record'!D78*0.0000000003+'Boiler Usage Record'!E78*0.0000000003+'Boiler Usage Record'!F78*0.0000000005+'Boiler Usage Record'!H78/1000*142*'Boiler Usage Record'!G78/2000+'Boiler Usage Record'!J78/1000*150*'Boiler Usage Record'!I78/2000+'Boiler Usage Record'!L78/1000*157*'Boiler Usage Record'!K78/2000+'Boiler Usage Record'!N78/1000*157*'Boiler Usage Record'!M78/2000+'Boiler Usage Record'!P78/1000*147*'Boiler Usage Record'!O78/2000+SUM('Generator Usage Record'!J81,'Generator Usage Record'!S81,'Generator Usage Record'!AB81,'Generator Usage Record'!AK81,'Generator Usage Record'!AT81,'Generator Usage Record'!BC81,'Generator Usage Record'!BL81,'Generator Usage Record'!BU81,'Generator Usage Record'!CD81,'Generator Usage Record'!CM81))</f>
        <v/>
      </c>
      <c r="E75" s="160" t="str">
        <f aca="false">IF(D75&lt;&gt;"",SUM(D64:D75),"")</f>
        <v/>
      </c>
      <c r="F75" s="153" t="str">
        <f aca="false">IF(AND(COUNTA('Boiler Usage Record'!C78:P78)=0,COUNT('Generator Usage Record'!C81:BM81)=0),"",'Boiler Usage Record'!C78*0.00000005+'Boiler Usage Record'!D78*0.000000025+'Boiler Usage Record'!E78*0.000000016+'Boiler Usage Record'!F78*0.0000065+'Boiler Usage Record'!H78*0.00001+'Boiler Usage Record'!J78*0.00001+'Boiler Usage Record'!L78*0.0000275+'Boiler Usage Record'!N78*0.0000275+'Boiler Usage Record'!P78*0.0000095+SUM('Generator Usage Record'!K81,'Generator Usage Record'!T81,'Generator Usage Record'!AC81,'Generator Usage Record'!AL81,'Generator Usage Record'!AU81,'Generator Usage Record'!BD81,'Generator Usage Record'!BM81,'Generator Usage Record'!BV81,'Generator Usage Record'!CE81,'Generator Usage Record'!CN81))</f>
        <v/>
      </c>
      <c r="G75" s="160" t="str">
        <f aca="false">IF(F75&lt;&gt;"",SUM(F64:F75),"")</f>
        <v/>
      </c>
    </row>
    <row r="76" customFormat="false" ht="14.95" hidden="false" customHeight="false" outlineLevel="0" collapsed="false">
      <c r="B76" s="57"/>
      <c r="C76" s="27" t="s">
        <v>28</v>
      </c>
      <c r="D76" s="151" t="str">
        <f aca="false">IF(AND(COUNTA('Boiler Usage Record'!C79:P79)=0,COUNT('Generator Usage Record'!C82:BM82)=0),"",'Boiler Usage Record'!C79*0.0000000003+'Boiler Usage Record'!D79*0.0000000003+'Boiler Usage Record'!E79*0.0000000003+'Boiler Usage Record'!F79*0.0000000005+'Boiler Usage Record'!H79/1000*142*'Boiler Usage Record'!G79/2000+'Boiler Usage Record'!J79/1000*150*'Boiler Usage Record'!I79/2000+'Boiler Usage Record'!L79/1000*157*'Boiler Usage Record'!K79/2000+'Boiler Usage Record'!N79/1000*157*'Boiler Usage Record'!M79/2000+'Boiler Usage Record'!P79/1000*147*'Boiler Usage Record'!O79/2000+SUM('Generator Usage Record'!J82,'Generator Usage Record'!S82,'Generator Usage Record'!AB82,'Generator Usage Record'!AK82,'Generator Usage Record'!AT82,'Generator Usage Record'!BC82,'Generator Usage Record'!BL82,'Generator Usage Record'!BU82,'Generator Usage Record'!CD82,'Generator Usage Record'!CM82))</f>
        <v/>
      </c>
      <c r="E76" s="159" t="str">
        <f aca="false">IF(D76&lt;&gt;"",SUM(D65:D76),"")</f>
        <v/>
      </c>
      <c r="F76" s="151" t="str">
        <f aca="false">IF(AND(COUNTA('Boiler Usage Record'!C79:P79)=0,COUNT('Generator Usage Record'!C82:BM82)=0),"",'Boiler Usage Record'!C79*0.00000005+'Boiler Usage Record'!D79*0.000000025+'Boiler Usage Record'!E79*0.000000016+'Boiler Usage Record'!F79*0.0000065+'Boiler Usage Record'!H79*0.00001+'Boiler Usage Record'!J79*0.00001+'Boiler Usage Record'!L79*0.0000275+'Boiler Usage Record'!N79*0.0000275+'Boiler Usage Record'!P79*0.0000095+SUM('Generator Usage Record'!K82,'Generator Usage Record'!T82,'Generator Usage Record'!AC82,'Generator Usage Record'!AL82,'Generator Usage Record'!AU82,'Generator Usage Record'!BD82,'Generator Usage Record'!BM82,'Generator Usage Record'!BV82,'Generator Usage Record'!CE82,'Generator Usage Record'!CN82))</f>
        <v/>
      </c>
      <c r="G76" s="159" t="str">
        <f aca="false">IF(F76&lt;&gt;"",SUM(F65:F76),"")</f>
        <v/>
      </c>
    </row>
    <row r="77" customFormat="false" ht="14.95" hidden="false" customHeight="false" outlineLevel="0" collapsed="false">
      <c r="B77" s="57"/>
      <c r="C77" s="37" t="s">
        <v>29</v>
      </c>
      <c r="D77" s="153" t="str">
        <f aca="false">IF(AND(COUNTA('Boiler Usage Record'!C80:P80)=0,COUNT('Generator Usage Record'!C83:BM83)=0),"",'Boiler Usage Record'!C80*0.0000000003+'Boiler Usage Record'!D80*0.0000000003+'Boiler Usage Record'!E80*0.0000000003+'Boiler Usage Record'!F80*0.0000000005+'Boiler Usage Record'!H80/1000*142*'Boiler Usage Record'!G80/2000+'Boiler Usage Record'!J80/1000*150*'Boiler Usage Record'!I80/2000+'Boiler Usage Record'!L80/1000*157*'Boiler Usage Record'!K80/2000+'Boiler Usage Record'!N80/1000*157*'Boiler Usage Record'!M80/2000+'Boiler Usage Record'!P80/1000*147*'Boiler Usage Record'!O80/2000+SUM('Generator Usage Record'!J83,'Generator Usage Record'!S83,'Generator Usage Record'!AB83,'Generator Usage Record'!AK83,'Generator Usage Record'!AT83,'Generator Usage Record'!BC83,'Generator Usage Record'!BL83,'Generator Usage Record'!BU83,'Generator Usage Record'!CD83,'Generator Usage Record'!CM83))</f>
        <v/>
      </c>
      <c r="E77" s="160" t="str">
        <f aca="false">IF(D77&lt;&gt;"",SUM(D66:D77),"")</f>
        <v/>
      </c>
      <c r="F77" s="153" t="str">
        <f aca="false">IF(AND(COUNTA('Boiler Usage Record'!C80:P80)=0,COUNT('Generator Usage Record'!C83:BM83)=0),"",'Boiler Usage Record'!C80*0.00000005+'Boiler Usage Record'!D80*0.000000025+'Boiler Usage Record'!E80*0.000000016+'Boiler Usage Record'!F80*0.0000065+'Boiler Usage Record'!H80*0.00001+'Boiler Usage Record'!J80*0.00001+'Boiler Usage Record'!L80*0.0000275+'Boiler Usage Record'!N80*0.0000275+'Boiler Usage Record'!P80*0.0000095+SUM('Generator Usage Record'!K83,'Generator Usage Record'!T83,'Generator Usage Record'!AC83,'Generator Usage Record'!AL83,'Generator Usage Record'!AU83,'Generator Usage Record'!BD83,'Generator Usage Record'!BM83,'Generator Usage Record'!BV83,'Generator Usage Record'!CE83,'Generator Usage Record'!CN83))</f>
        <v/>
      </c>
      <c r="G77" s="160" t="str">
        <f aca="false">IF(F77&lt;&gt;"",SUM(F66:F77),"")</f>
        <v/>
      </c>
    </row>
    <row r="78" customFormat="false" ht="14.95" hidden="false" customHeight="false" outlineLevel="0" collapsed="false">
      <c r="B78" s="57"/>
      <c r="C78" s="27" t="s">
        <v>30</v>
      </c>
      <c r="D78" s="151" t="str">
        <f aca="false">IF(AND(COUNTA('Boiler Usage Record'!C81:P81)=0,COUNT('Generator Usage Record'!C84:BM84)=0),"",'Boiler Usage Record'!C81*0.0000000003+'Boiler Usage Record'!D81*0.0000000003+'Boiler Usage Record'!E81*0.0000000003+'Boiler Usage Record'!F81*0.0000000005+'Boiler Usage Record'!H81/1000*142*'Boiler Usage Record'!G81/2000+'Boiler Usage Record'!J81/1000*150*'Boiler Usage Record'!I81/2000+'Boiler Usage Record'!L81/1000*157*'Boiler Usage Record'!K81/2000+'Boiler Usage Record'!N81/1000*157*'Boiler Usage Record'!M81/2000+'Boiler Usage Record'!P81/1000*147*'Boiler Usage Record'!O81/2000+SUM('Generator Usage Record'!J84,'Generator Usage Record'!S84,'Generator Usage Record'!AB84,'Generator Usage Record'!AK84,'Generator Usage Record'!AT84,'Generator Usage Record'!BC84,'Generator Usage Record'!BL84,'Generator Usage Record'!BU84,'Generator Usage Record'!CD84,'Generator Usage Record'!CM84))</f>
        <v/>
      </c>
      <c r="E78" s="159" t="str">
        <f aca="false">IF(D78&lt;&gt;"",SUM(D67:D78),"")</f>
        <v/>
      </c>
      <c r="F78" s="151" t="str">
        <f aca="false">IF(AND(COUNTA('Boiler Usage Record'!C81:P81)=0,COUNT('Generator Usage Record'!C84:BM84)=0),"",'Boiler Usage Record'!C81*0.00000005+'Boiler Usage Record'!D81*0.000000025+'Boiler Usage Record'!E81*0.000000016+'Boiler Usage Record'!F81*0.0000065+'Boiler Usage Record'!H81*0.00001+'Boiler Usage Record'!J81*0.00001+'Boiler Usage Record'!L81*0.0000275+'Boiler Usage Record'!N81*0.0000275+'Boiler Usage Record'!P81*0.0000095+SUM('Generator Usage Record'!K84,'Generator Usage Record'!T84,'Generator Usage Record'!AC84,'Generator Usage Record'!AL84,'Generator Usage Record'!AU84,'Generator Usage Record'!BD84,'Generator Usage Record'!BM84,'Generator Usage Record'!BV84,'Generator Usage Record'!CE84,'Generator Usage Record'!CN84))</f>
        <v/>
      </c>
      <c r="G78" s="159" t="str">
        <f aca="false">IF(F78&lt;&gt;"",SUM(F67:F78),"")</f>
        <v/>
      </c>
    </row>
    <row r="79" customFormat="false" ht="14.95" hidden="false" customHeight="false" outlineLevel="0" collapsed="false">
      <c r="B79" s="57"/>
      <c r="C79" s="37" t="s">
        <v>31</v>
      </c>
      <c r="D79" s="153" t="str">
        <f aca="false">IF(AND(COUNTA('Boiler Usage Record'!C82:P82)=0,COUNT('Generator Usage Record'!C85:BM85)=0),"",'Boiler Usage Record'!C82*0.0000000003+'Boiler Usage Record'!D82*0.0000000003+'Boiler Usage Record'!E82*0.0000000003+'Boiler Usage Record'!F82*0.0000000005+'Boiler Usage Record'!H82/1000*142*'Boiler Usage Record'!G82/2000+'Boiler Usage Record'!J82/1000*150*'Boiler Usage Record'!I82/2000+'Boiler Usage Record'!L82/1000*157*'Boiler Usage Record'!K82/2000+'Boiler Usage Record'!N82/1000*157*'Boiler Usage Record'!M82/2000+'Boiler Usage Record'!P82/1000*147*'Boiler Usage Record'!O82/2000+SUM('Generator Usage Record'!J85,'Generator Usage Record'!S85,'Generator Usage Record'!AB85,'Generator Usage Record'!AK85,'Generator Usage Record'!AT85,'Generator Usage Record'!BC85,'Generator Usage Record'!BL85,'Generator Usage Record'!BU85,'Generator Usage Record'!CD85,'Generator Usage Record'!CM85))</f>
        <v/>
      </c>
      <c r="E79" s="160" t="str">
        <f aca="false">IF(D79&lt;&gt;"",SUM(D68:D79),"")</f>
        <v/>
      </c>
      <c r="F79" s="153" t="str">
        <f aca="false">IF(AND(COUNTA('Boiler Usage Record'!C82:P82)=0,COUNT('Generator Usage Record'!C85:BM85)=0),"",'Boiler Usage Record'!C82*0.00000005+'Boiler Usage Record'!D82*0.000000025+'Boiler Usage Record'!E82*0.000000016+'Boiler Usage Record'!F82*0.0000065+'Boiler Usage Record'!H82*0.00001+'Boiler Usage Record'!J82*0.00001+'Boiler Usage Record'!L82*0.0000275+'Boiler Usage Record'!N82*0.0000275+'Boiler Usage Record'!P82*0.0000095+SUM('Generator Usage Record'!K85,'Generator Usage Record'!T85,'Generator Usage Record'!AC85,'Generator Usage Record'!AL85,'Generator Usage Record'!AU85,'Generator Usage Record'!BD85,'Generator Usage Record'!BM85,'Generator Usage Record'!BV85,'Generator Usage Record'!CE85,'Generator Usage Record'!CN85))</f>
        <v/>
      </c>
      <c r="G79" s="160" t="str">
        <f aca="false">IF(F79&lt;&gt;"",SUM(F68:F79),"")</f>
        <v/>
      </c>
    </row>
    <row r="80" customFormat="false" ht="14.95" hidden="false" customHeight="false" outlineLevel="0" collapsed="false">
      <c r="B80" s="57"/>
      <c r="C80" s="27" t="s">
        <v>32</v>
      </c>
      <c r="D80" s="151" t="str">
        <f aca="false">IF(AND(COUNTA('Boiler Usage Record'!C83:P83)=0,COUNT('Generator Usage Record'!C86:BM86)=0),"",'Boiler Usage Record'!C83*0.0000000003+'Boiler Usage Record'!D83*0.0000000003+'Boiler Usage Record'!E83*0.0000000003+'Boiler Usage Record'!F83*0.0000000005+'Boiler Usage Record'!H83/1000*142*'Boiler Usage Record'!G83/2000+'Boiler Usage Record'!J83/1000*150*'Boiler Usage Record'!I83/2000+'Boiler Usage Record'!L83/1000*157*'Boiler Usage Record'!K83/2000+'Boiler Usage Record'!N83/1000*157*'Boiler Usage Record'!M83/2000+'Boiler Usage Record'!P83/1000*147*'Boiler Usage Record'!O83/2000+SUM('Generator Usage Record'!J86,'Generator Usage Record'!S86,'Generator Usage Record'!AB86,'Generator Usage Record'!AK86,'Generator Usage Record'!AT86,'Generator Usage Record'!BC86,'Generator Usage Record'!BL86,'Generator Usage Record'!BU86,'Generator Usage Record'!CD86,'Generator Usage Record'!CM86))</f>
        <v/>
      </c>
      <c r="E80" s="159" t="str">
        <f aca="false">IF(D80&lt;&gt;"",SUM(D69:D80),"")</f>
        <v/>
      </c>
      <c r="F80" s="151" t="str">
        <f aca="false">IF(AND(COUNTA('Boiler Usage Record'!C83:P83)=0,COUNT('Generator Usage Record'!C86:BM86)=0),"",'Boiler Usage Record'!C83*0.00000005+'Boiler Usage Record'!D83*0.000000025+'Boiler Usage Record'!E83*0.000000016+'Boiler Usage Record'!F83*0.0000065+'Boiler Usage Record'!H83*0.00001+'Boiler Usage Record'!J83*0.00001+'Boiler Usage Record'!L83*0.0000275+'Boiler Usage Record'!N83*0.0000275+'Boiler Usage Record'!P83*0.0000095+SUM('Generator Usage Record'!K86,'Generator Usage Record'!T86,'Generator Usage Record'!AC86,'Generator Usage Record'!AL86,'Generator Usage Record'!AU86,'Generator Usage Record'!BD86,'Generator Usage Record'!BM86,'Generator Usage Record'!BV86,'Generator Usage Record'!CE86,'Generator Usage Record'!CN86))</f>
        <v/>
      </c>
      <c r="G80" s="159" t="str">
        <f aca="false">IF(F80&lt;&gt;"",SUM(F69:F80),"")</f>
        <v/>
      </c>
    </row>
    <row r="81" customFormat="false" ht="14.95" hidden="false" customHeight="false" outlineLevel="0" collapsed="false">
      <c r="B81" s="57"/>
      <c r="C81" s="37" t="s">
        <v>33</v>
      </c>
      <c r="D81" s="153" t="str">
        <f aca="false">IF(AND(COUNTA('Boiler Usage Record'!C84:P84)=0,COUNT('Generator Usage Record'!C87:BM87)=0),"",'Boiler Usage Record'!C84*0.0000000003+'Boiler Usage Record'!D84*0.0000000003+'Boiler Usage Record'!E84*0.0000000003+'Boiler Usage Record'!F84*0.0000000005+'Boiler Usage Record'!H84/1000*142*'Boiler Usage Record'!G84/2000+'Boiler Usage Record'!J84/1000*150*'Boiler Usage Record'!I84/2000+'Boiler Usage Record'!L84/1000*157*'Boiler Usage Record'!K84/2000+'Boiler Usage Record'!N84/1000*157*'Boiler Usage Record'!M84/2000+'Boiler Usage Record'!P84/1000*147*'Boiler Usage Record'!O84/2000+SUM('Generator Usage Record'!J87,'Generator Usage Record'!S87,'Generator Usage Record'!AB87,'Generator Usage Record'!AK87,'Generator Usage Record'!AT87,'Generator Usage Record'!BC87,'Generator Usage Record'!BL87,'Generator Usage Record'!BU87,'Generator Usage Record'!CD87,'Generator Usage Record'!CM87))</f>
        <v/>
      </c>
      <c r="E81" s="160" t="str">
        <f aca="false">IF(D81&lt;&gt;"",SUM(D70:D81),"")</f>
        <v/>
      </c>
      <c r="F81" s="153" t="str">
        <f aca="false">IF(AND(COUNTA('Boiler Usage Record'!C84:P84)=0,COUNT('Generator Usage Record'!C87:BM87)=0),"",'Boiler Usage Record'!C84*0.00000005+'Boiler Usage Record'!D84*0.000000025+'Boiler Usage Record'!E84*0.000000016+'Boiler Usage Record'!F84*0.0000065+'Boiler Usage Record'!H84*0.00001+'Boiler Usage Record'!J84*0.00001+'Boiler Usage Record'!L84*0.0000275+'Boiler Usage Record'!N84*0.0000275+'Boiler Usage Record'!P84*0.0000095+SUM('Generator Usage Record'!K87,'Generator Usage Record'!T87,'Generator Usage Record'!AC87,'Generator Usage Record'!AL87,'Generator Usage Record'!AU87,'Generator Usage Record'!BD87,'Generator Usage Record'!BM87,'Generator Usage Record'!BV87,'Generator Usage Record'!CE87,'Generator Usage Record'!CN87))</f>
        <v/>
      </c>
      <c r="G81" s="160" t="str">
        <f aca="false">IF(F81&lt;&gt;"",SUM(F70:F81),"")</f>
        <v/>
      </c>
    </row>
    <row r="82" customFormat="false" ht="14.95" hidden="false" customHeight="false" outlineLevel="0" collapsed="false">
      <c r="B82" s="57"/>
      <c r="C82" s="68" t="s">
        <v>34</v>
      </c>
      <c r="D82" s="155" t="str">
        <f aca="false">IF(AND(COUNTA('Boiler Usage Record'!C85:P85)=0,COUNT('Generator Usage Record'!C88:BM88)=0),"",'Boiler Usage Record'!C85*0.0000000003+'Boiler Usage Record'!D85*0.0000000003+'Boiler Usage Record'!E85*0.0000000003+'Boiler Usage Record'!F85*0.0000000005+'Boiler Usage Record'!H85/1000*142*'Boiler Usage Record'!G85/2000+'Boiler Usage Record'!J85/1000*150*'Boiler Usage Record'!I85/2000+'Boiler Usage Record'!L85/1000*157*'Boiler Usage Record'!K85/2000+'Boiler Usage Record'!N85/1000*157*'Boiler Usage Record'!M85/2000+'Boiler Usage Record'!P85/1000*147*'Boiler Usage Record'!O85/2000+SUM('Generator Usage Record'!J88,'Generator Usage Record'!S88,'Generator Usage Record'!AB88,'Generator Usage Record'!AK88,'Generator Usage Record'!AT88,'Generator Usage Record'!BC88,'Generator Usage Record'!BL88,'Generator Usage Record'!BU88,'Generator Usage Record'!CD88,'Generator Usage Record'!CM88))</f>
        <v/>
      </c>
      <c r="E82" s="161" t="str">
        <f aca="false">IF(D82&lt;&gt;"",SUM(D71:D82),"")</f>
        <v/>
      </c>
      <c r="F82" s="155" t="str">
        <f aca="false">IF(AND(COUNTA('Boiler Usage Record'!C85:P85)=0,COUNT('Generator Usage Record'!C88:BM88)=0),"",'Boiler Usage Record'!C85*0.00000005+'Boiler Usage Record'!D85*0.000000025+'Boiler Usage Record'!E85*0.000000016+'Boiler Usage Record'!F85*0.0000065+'Boiler Usage Record'!H85*0.00001+'Boiler Usage Record'!J85*0.00001+'Boiler Usage Record'!L85*0.0000275+'Boiler Usage Record'!N85*0.0000275+'Boiler Usage Record'!P85*0.0000095+SUM('Generator Usage Record'!K88,'Generator Usage Record'!T88,'Generator Usage Record'!AC88,'Generator Usage Record'!AL88,'Generator Usage Record'!AU88,'Generator Usage Record'!BD88,'Generator Usage Record'!BM88,'Generator Usage Record'!BV88,'Generator Usage Record'!CE88,'Generator Usage Record'!CN88))</f>
        <v/>
      </c>
      <c r="G82" s="161" t="str">
        <f aca="false">IF(F82&lt;&gt;"",SUM(F71:F82),"")</f>
        <v/>
      </c>
    </row>
    <row r="83" customFormat="false" ht="14.95" hidden="false" customHeight="false" outlineLevel="0" collapsed="false">
      <c r="B83" s="78" t="n">
        <v>2027</v>
      </c>
      <c r="C83" s="58" t="s">
        <v>35</v>
      </c>
      <c r="D83" s="157" t="str">
        <f aca="false">IF(AND(COUNTA('Boiler Usage Record'!C86:P86)=0,COUNT('Generator Usage Record'!C89:BM89)=0),"",'Boiler Usage Record'!C86*0.0000000003+'Boiler Usage Record'!D86*0.0000000003+'Boiler Usage Record'!E86*0.0000000003+'Boiler Usage Record'!F86*0.0000000005+'Boiler Usage Record'!H86/1000*142*'Boiler Usage Record'!G86/2000+'Boiler Usage Record'!J86/1000*150*'Boiler Usage Record'!I86/2000+'Boiler Usage Record'!L86/1000*157*'Boiler Usage Record'!K86/2000+'Boiler Usage Record'!N86/1000*157*'Boiler Usage Record'!M86/2000+'Boiler Usage Record'!P86/1000*147*'Boiler Usage Record'!O86/2000+SUM('Generator Usage Record'!J89,'Generator Usage Record'!S89,'Generator Usage Record'!AB89,'Generator Usage Record'!AK89,'Generator Usage Record'!AT89,'Generator Usage Record'!BC89,'Generator Usage Record'!BL89,'Generator Usage Record'!BU89,'Generator Usage Record'!CD89,'Generator Usage Record'!CM89))</f>
        <v/>
      </c>
      <c r="E83" s="158" t="str">
        <f aca="false">IF(D83&lt;&gt;"",SUM(D72:D83),"")</f>
        <v/>
      </c>
      <c r="F83" s="157" t="str">
        <f aca="false">IF(AND(COUNTA('Boiler Usage Record'!C86:P86)=0,COUNT('Generator Usage Record'!C89:BM89)=0),"",'Boiler Usage Record'!C86*0.00000005+'Boiler Usage Record'!D86*0.000000025+'Boiler Usage Record'!E86*0.000000016+'Boiler Usage Record'!F86*0.0000065+'Boiler Usage Record'!H86*0.00001+'Boiler Usage Record'!J86*0.00001+'Boiler Usage Record'!L86*0.0000275+'Boiler Usage Record'!N86*0.0000275+'Boiler Usage Record'!P86*0.0000095+SUM('Generator Usage Record'!K89,'Generator Usage Record'!T89,'Generator Usage Record'!AC89,'Generator Usage Record'!AL89,'Generator Usage Record'!AU89,'Generator Usage Record'!BD89,'Generator Usage Record'!BM89,'Generator Usage Record'!BV89,'Generator Usage Record'!CE89,'Generator Usage Record'!CN89))</f>
        <v/>
      </c>
      <c r="G83" s="158" t="str">
        <f aca="false">IF(F83&lt;&gt;"",SUM(F72:F83),"")</f>
        <v/>
      </c>
    </row>
    <row r="84" customFormat="false" ht="14.95" hidden="false" customHeight="false" outlineLevel="0" collapsed="false">
      <c r="B84" s="78"/>
      <c r="C84" s="27" t="s">
        <v>24</v>
      </c>
      <c r="D84" s="151" t="str">
        <f aca="false">IF(AND(COUNTA('Boiler Usage Record'!C87:P87)=0,COUNT('Generator Usage Record'!C90:BM90)=0),"",'Boiler Usage Record'!C87*0.0000000003+'Boiler Usage Record'!D87*0.0000000003+'Boiler Usage Record'!E87*0.0000000003+'Boiler Usage Record'!F87*0.0000000005+'Boiler Usage Record'!H87/1000*142*'Boiler Usage Record'!G87/2000+'Boiler Usage Record'!J87/1000*150*'Boiler Usage Record'!I87/2000+'Boiler Usage Record'!L87/1000*157*'Boiler Usage Record'!K87/2000+'Boiler Usage Record'!N87/1000*157*'Boiler Usage Record'!M87/2000+'Boiler Usage Record'!P87/1000*147*'Boiler Usage Record'!O87/2000+SUM('Generator Usage Record'!J90,'Generator Usage Record'!S90,'Generator Usage Record'!AB90,'Generator Usage Record'!AK90,'Generator Usage Record'!AT90,'Generator Usage Record'!BC90,'Generator Usage Record'!BL90,'Generator Usage Record'!BU90,'Generator Usage Record'!CD90,'Generator Usage Record'!CM90))</f>
        <v/>
      </c>
      <c r="E84" s="159" t="str">
        <f aca="false">IF(D84&lt;&gt;"",SUM(D73:D84),"")</f>
        <v/>
      </c>
      <c r="F84" s="151" t="str">
        <f aca="false">IF(AND(COUNTA('Boiler Usage Record'!C87:P87)=0,COUNT('Generator Usage Record'!C90:BM90)=0),"",'Boiler Usage Record'!C87*0.00000005+'Boiler Usage Record'!D87*0.000000025+'Boiler Usage Record'!E87*0.000000016+'Boiler Usage Record'!F87*0.0000065+'Boiler Usage Record'!H87*0.00001+'Boiler Usage Record'!J87*0.00001+'Boiler Usage Record'!L87*0.0000275+'Boiler Usage Record'!N87*0.0000275+'Boiler Usage Record'!P87*0.0000095+SUM('Generator Usage Record'!K90,'Generator Usage Record'!T90,'Generator Usage Record'!AC90,'Generator Usage Record'!AL90,'Generator Usage Record'!AU90,'Generator Usage Record'!BD90,'Generator Usage Record'!BM90,'Generator Usage Record'!BV90,'Generator Usage Record'!CE90,'Generator Usage Record'!CN90))</f>
        <v/>
      </c>
      <c r="G84" s="159" t="str">
        <f aca="false">IF(F84&lt;&gt;"",SUM(F73:F84),"")</f>
        <v/>
      </c>
    </row>
    <row r="85" customFormat="false" ht="14.95" hidden="false" customHeight="false" outlineLevel="0" collapsed="false">
      <c r="B85" s="78"/>
      <c r="C85" s="37" t="s">
        <v>25</v>
      </c>
      <c r="D85" s="153" t="str">
        <f aca="false">IF(AND(COUNTA('Boiler Usage Record'!C88:P88)=0,COUNT('Generator Usage Record'!C91:BM91)=0),"",'Boiler Usage Record'!C88*0.0000000003+'Boiler Usage Record'!D88*0.0000000003+'Boiler Usage Record'!E88*0.0000000003+'Boiler Usage Record'!F88*0.0000000005+'Boiler Usage Record'!H88/1000*142*'Boiler Usage Record'!G88/2000+'Boiler Usage Record'!J88/1000*150*'Boiler Usage Record'!I88/2000+'Boiler Usage Record'!L88/1000*157*'Boiler Usage Record'!K88/2000+'Boiler Usage Record'!N88/1000*157*'Boiler Usage Record'!M88/2000+'Boiler Usage Record'!P88/1000*147*'Boiler Usage Record'!O88/2000+SUM('Generator Usage Record'!J91,'Generator Usage Record'!S91,'Generator Usage Record'!AB91,'Generator Usage Record'!AK91,'Generator Usage Record'!AT91,'Generator Usage Record'!BC91,'Generator Usage Record'!BL91,'Generator Usage Record'!BU91,'Generator Usage Record'!CD91,'Generator Usage Record'!CM91))</f>
        <v/>
      </c>
      <c r="E85" s="160" t="str">
        <f aca="false">IF(D85&lt;&gt;"",SUM(D74:D85),"")</f>
        <v/>
      </c>
      <c r="F85" s="153" t="str">
        <f aca="false">IF(AND(COUNTA('Boiler Usage Record'!C88:P88)=0,COUNT('Generator Usage Record'!C91:BM91)=0),"",'Boiler Usage Record'!C88*0.00000005+'Boiler Usage Record'!D88*0.000000025+'Boiler Usage Record'!E88*0.000000016+'Boiler Usage Record'!F88*0.0000065+'Boiler Usage Record'!H88*0.00001+'Boiler Usage Record'!J88*0.00001+'Boiler Usage Record'!L88*0.0000275+'Boiler Usage Record'!N88*0.0000275+'Boiler Usage Record'!P88*0.0000095+SUM('Generator Usage Record'!K91,'Generator Usage Record'!T91,'Generator Usage Record'!AC91,'Generator Usage Record'!AL91,'Generator Usage Record'!AU91,'Generator Usage Record'!BD91,'Generator Usage Record'!BM91,'Generator Usage Record'!BV91,'Generator Usage Record'!CE91,'Generator Usage Record'!CN91))</f>
        <v/>
      </c>
      <c r="G85" s="160" t="str">
        <f aca="false">IF(F85&lt;&gt;"",SUM(F74:F85),"")</f>
        <v/>
      </c>
    </row>
    <row r="86" customFormat="false" ht="14.95" hidden="false" customHeight="false" outlineLevel="0" collapsed="false">
      <c r="B86" s="78"/>
      <c r="C86" s="27" t="s">
        <v>26</v>
      </c>
      <c r="D86" s="151" t="str">
        <f aca="false">IF(AND(COUNTA('Boiler Usage Record'!C89:P89)=0,COUNT('Generator Usage Record'!C92:BM92)=0),"",'Boiler Usage Record'!C89*0.0000000003+'Boiler Usage Record'!D89*0.0000000003+'Boiler Usage Record'!E89*0.0000000003+'Boiler Usage Record'!F89*0.0000000005+'Boiler Usage Record'!H89/1000*142*'Boiler Usage Record'!G89/2000+'Boiler Usage Record'!J89/1000*150*'Boiler Usage Record'!I89/2000+'Boiler Usage Record'!L89/1000*157*'Boiler Usage Record'!K89/2000+'Boiler Usage Record'!N89/1000*157*'Boiler Usage Record'!M89/2000+'Boiler Usage Record'!P89/1000*147*'Boiler Usage Record'!O89/2000+SUM('Generator Usage Record'!J92,'Generator Usage Record'!S92,'Generator Usage Record'!AB92,'Generator Usage Record'!AK92,'Generator Usage Record'!AT92,'Generator Usage Record'!BC92,'Generator Usage Record'!BL92,'Generator Usage Record'!BU92,'Generator Usage Record'!CD92,'Generator Usage Record'!CM92))</f>
        <v/>
      </c>
      <c r="E86" s="159" t="str">
        <f aca="false">IF(D86&lt;&gt;"",SUM(D75:D86),"")</f>
        <v/>
      </c>
      <c r="F86" s="151" t="str">
        <f aca="false">IF(AND(COUNTA('Boiler Usage Record'!C89:P89)=0,COUNT('Generator Usage Record'!C92:BM92)=0),"",'Boiler Usage Record'!C89*0.00000005+'Boiler Usage Record'!D89*0.000000025+'Boiler Usage Record'!E89*0.000000016+'Boiler Usage Record'!F89*0.0000065+'Boiler Usage Record'!H89*0.00001+'Boiler Usage Record'!J89*0.00001+'Boiler Usage Record'!L89*0.0000275+'Boiler Usage Record'!N89*0.0000275+'Boiler Usage Record'!P89*0.0000095+SUM('Generator Usage Record'!K92,'Generator Usage Record'!T92,'Generator Usage Record'!AC92,'Generator Usage Record'!AL92,'Generator Usage Record'!AU92,'Generator Usage Record'!BD92,'Generator Usage Record'!BM92,'Generator Usage Record'!BV92,'Generator Usage Record'!CE92,'Generator Usage Record'!CN92))</f>
        <v/>
      </c>
      <c r="G86" s="159" t="str">
        <f aca="false">IF(F86&lt;&gt;"",SUM(F75:F86),"")</f>
        <v/>
      </c>
    </row>
    <row r="87" customFormat="false" ht="14.95" hidden="false" customHeight="false" outlineLevel="0" collapsed="false">
      <c r="B87" s="78"/>
      <c r="C87" s="37" t="s">
        <v>27</v>
      </c>
      <c r="D87" s="153" t="str">
        <f aca="false">IF(AND(COUNTA('Boiler Usage Record'!C90:P90)=0,COUNT('Generator Usage Record'!C93:BM93)=0),"",'Boiler Usage Record'!C90*0.0000000003+'Boiler Usage Record'!D90*0.0000000003+'Boiler Usage Record'!E90*0.0000000003+'Boiler Usage Record'!F90*0.0000000005+'Boiler Usage Record'!H90/1000*142*'Boiler Usage Record'!G90/2000+'Boiler Usage Record'!J90/1000*150*'Boiler Usage Record'!I90/2000+'Boiler Usage Record'!L90/1000*157*'Boiler Usage Record'!K90/2000+'Boiler Usage Record'!N90/1000*157*'Boiler Usage Record'!M90/2000+'Boiler Usage Record'!P90/1000*147*'Boiler Usage Record'!O90/2000+SUM('Generator Usage Record'!J93,'Generator Usage Record'!S93,'Generator Usage Record'!AB93,'Generator Usage Record'!AK93,'Generator Usage Record'!AT93,'Generator Usage Record'!BC93,'Generator Usage Record'!BL93,'Generator Usage Record'!BU93,'Generator Usage Record'!CD93,'Generator Usage Record'!CM93))</f>
        <v/>
      </c>
      <c r="E87" s="160" t="str">
        <f aca="false">IF(D87&lt;&gt;"",SUM(D76:D87),"")</f>
        <v/>
      </c>
      <c r="F87" s="153" t="str">
        <f aca="false">IF(AND(COUNTA('Boiler Usage Record'!C90:P90)=0,COUNT('Generator Usage Record'!C93:BM93)=0),"",'Boiler Usage Record'!C90*0.00000005+'Boiler Usage Record'!D90*0.000000025+'Boiler Usage Record'!E90*0.000000016+'Boiler Usage Record'!F90*0.0000065+'Boiler Usage Record'!H90*0.00001+'Boiler Usage Record'!J90*0.00001+'Boiler Usage Record'!L90*0.0000275+'Boiler Usage Record'!N90*0.0000275+'Boiler Usage Record'!P90*0.0000095+SUM('Generator Usage Record'!K93,'Generator Usage Record'!T93,'Generator Usage Record'!AC93,'Generator Usage Record'!AL93,'Generator Usage Record'!AU93,'Generator Usage Record'!BD93,'Generator Usage Record'!BM93,'Generator Usage Record'!BV93,'Generator Usage Record'!CE93,'Generator Usage Record'!CN93))</f>
        <v/>
      </c>
      <c r="G87" s="160" t="str">
        <f aca="false">IF(F87&lt;&gt;"",SUM(F76:F87),"")</f>
        <v/>
      </c>
    </row>
    <row r="88" customFormat="false" ht="14.95" hidden="false" customHeight="false" outlineLevel="0" collapsed="false">
      <c r="B88" s="78"/>
      <c r="C88" s="27" t="s">
        <v>28</v>
      </c>
      <c r="D88" s="151" t="str">
        <f aca="false">IF(AND(COUNTA('Boiler Usage Record'!C91:P91)=0,COUNT('Generator Usage Record'!C94:BM94)=0),"",'Boiler Usage Record'!C91*0.0000000003+'Boiler Usage Record'!D91*0.0000000003+'Boiler Usage Record'!E91*0.0000000003+'Boiler Usage Record'!F91*0.0000000005+'Boiler Usage Record'!H91/1000*142*'Boiler Usage Record'!G91/2000+'Boiler Usage Record'!J91/1000*150*'Boiler Usage Record'!I91/2000+'Boiler Usage Record'!L91/1000*157*'Boiler Usage Record'!K91/2000+'Boiler Usage Record'!N91/1000*157*'Boiler Usage Record'!M91/2000+'Boiler Usage Record'!P91/1000*147*'Boiler Usage Record'!O91/2000+SUM('Generator Usage Record'!J94,'Generator Usage Record'!S94,'Generator Usage Record'!AB94,'Generator Usage Record'!AK94,'Generator Usage Record'!AT94,'Generator Usage Record'!BC94,'Generator Usage Record'!BL94,'Generator Usage Record'!BU94,'Generator Usage Record'!CD94,'Generator Usage Record'!CM94))</f>
        <v/>
      </c>
      <c r="E88" s="159" t="str">
        <f aca="false">IF(D88&lt;&gt;"",SUM(D77:D88),"")</f>
        <v/>
      </c>
      <c r="F88" s="151" t="str">
        <f aca="false">IF(AND(COUNTA('Boiler Usage Record'!C91:P91)=0,COUNT('Generator Usage Record'!C94:BM94)=0),"",'Boiler Usage Record'!C91*0.00000005+'Boiler Usage Record'!D91*0.000000025+'Boiler Usage Record'!E91*0.000000016+'Boiler Usage Record'!F91*0.0000065+'Boiler Usage Record'!H91*0.00001+'Boiler Usage Record'!J91*0.00001+'Boiler Usage Record'!L91*0.0000275+'Boiler Usage Record'!N91*0.0000275+'Boiler Usage Record'!P91*0.0000095+SUM('Generator Usage Record'!K94,'Generator Usage Record'!T94,'Generator Usage Record'!AC94,'Generator Usage Record'!AL94,'Generator Usage Record'!AU94,'Generator Usage Record'!BD94,'Generator Usage Record'!BM94,'Generator Usage Record'!BV94,'Generator Usage Record'!CE94,'Generator Usage Record'!CN94))</f>
        <v/>
      </c>
      <c r="G88" s="159" t="str">
        <f aca="false">IF(F88&lt;&gt;"",SUM(F77:F88),"")</f>
        <v/>
      </c>
    </row>
    <row r="89" customFormat="false" ht="14.95" hidden="false" customHeight="false" outlineLevel="0" collapsed="false">
      <c r="B89" s="78"/>
      <c r="C89" s="37" t="s">
        <v>29</v>
      </c>
      <c r="D89" s="153" t="str">
        <f aca="false">IF(AND(COUNTA('Boiler Usage Record'!C92:P92)=0,COUNT('Generator Usage Record'!C95:BM95)=0),"",'Boiler Usage Record'!C92*0.0000000003+'Boiler Usage Record'!D92*0.0000000003+'Boiler Usage Record'!E92*0.0000000003+'Boiler Usage Record'!F92*0.0000000005+'Boiler Usage Record'!H92/1000*142*'Boiler Usage Record'!G92/2000+'Boiler Usage Record'!J92/1000*150*'Boiler Usage Record'!I92/2000+'Boiler Usage Record'!L92/1000*157*'Boiler Usage Record'!K92/2000+'Boiler Usage Record'!N92/1000*157*'Boiler Usage Record'!M92/2000+'Boiler Usage Record'!P92/1000*147*'Boiler Usage Record'!O92/2000+SUM('Generator Usage Record'!J95,'Generator Usage Record'!S95,'Generator Usage Record'!AB95,'Generator Usage Record'!AK95,'Generator Usage Record'!AT95,'Generator Usage Record'!BC95,'Generator Usage Record'!BL95,'Generator Usage Record'!BU95,'Generator Usage Record'!CD95,'Generator Usage Record'!CM95))</f>
        <v/>
      </c>
      <c r="E89" s="160" t="str">
        <f aca="false">IF(D89&lt;&gt;"",SUM(D78:D89),"")</f>
        <v/>
      </c>
      <c r="F89" s="153" t="str">
        <f aca="false">IF(AND(COUNTA('Boiler Usage Record'!C92:P92)=0,COUNT('Generator Usage Record'!C95:BM95)=0),"",'Boiler Usage Record'!C92*0.00000005+'Boiler Usage Record'!D92*0.000000025+'Boiler Usage Record'!E92*0.000000016+'Boiler Usage Record'!F92*0.0000065+'Boiler Usage Record'!H92*0.00001+'Boiler Usage Record'!J92*0.00001+'Boiler Usage Record'!L92*0.0000275+'Boiler Usage Record'!N92*0.0000275+'Boiler Usage Record'!P92*0.0000095+SUM('Generator Usage Record'!K95,'Generator Usage Record'!T95,'Generator Usage Record'!AC95,'Generator Usage Record'!AL95,'Generator Usage Record'!AU95,'Generator Usage Record'!BD95,'Generator Usage Record'!BM95,'Generator Usage Record'!BV95,'Generator Usage Record'!CE95,'Generator Usage Record'!CN95))</f>
        <v/>
      </c>
      <c r="G89" s="160" t="str">
        <f aca="false">IF(F89&lt;&gt;"",SUM(F78:F89),"")</f>
        <v/>
      </c>
    </row>
    <row r="90" customFormat="false" ht="14.95" hidden="false" customHeight="false" outlineLevel="0" collapsed="false">
      <c r="B90" s="78"/>
      <c r="C90" s="27" t="s">
        <v>30</v>
      </c>
      <c r="D90" s="151" t="str">
        <f aca="false">IF(AND(COUNTA('Boiler Usage Record'!C93:P93)=0,COUNT('Generator Usage Record'!C96:BM96)=0),"",'Boiler Usage Record'!C93*0.0000000003+'Boiler Usage Record'!D93*0.0000000003+'Boiler Usage Record'!E93*0.0000000003+'Boiler Usage Record'!F93*0.0000000005+'Boiler Usage Record'!H93/1000*142*'Boiler Usage Record'!G93/2000+'Boiler Usage Record'!J93/1000*150*'Boiler Usage Record'!I93/2000+'Boiler Usage Record'!L93/1000*157*'Boiler Usage Record'!K93/2000+'Boiler Usage Record'!N93/1000*157*'Boiler Usage Record'!M93/2000+'Boiler Usage Record'!P93/1000*147*'Boiler Usage Record'!O93/2000+SUM('Generator Usage Record'!J96,'Generator Usage Record'!S96,'Generator Usage Record'!AB96,'Generator Usage Record'!AK96,'Generator Usage Record'!AT96,'Generator Usage Record'!BC96,'Generator Usage Record'!BL96,'Generator Usage Record'!BU96,'Generator Usage Record'!CD96,'Generator Usage Record'!CM96))</f>
        <v/>
      </c>
      <c r="E90" s="159" t="str">
        <f aca="false">IF(D90&lt;&gt;"",SUM(D79:D90),"")</f>
        <v/>
      </c>
      <c r="F90" s="151" t="str">
        <f aca="false">IF(AND(COUNTA('Boiler Usage Record'!C93:P93)=0,COUNT('Generator Usage Record'!C96:BM96)=0),"",'Boiler Usage Record'!C93*0.00000005+'Boiler Usage Record'!D93*0.000000025+'Boiler Usage Record'!E93*0.000000016+'Boiler Usage Record'!F93*0.0000065+'Boiler Usage Record'!H93*0.00001+'Boiler Usage Record'!J93*0.00001+'Boiler Usage Record'!L93*0.0000275+'Boiler Usage Record'!N93*0.0000275+'Boiler Usage Record'!P93*0.0000095+SUM('Generator Usage Record'!K96,'Generator Usage Record'!T96,'Generator Usage Record'!AC96,'Generator Usage Record'!AL96,'Generator Usage Record'!AU96,'Generator Usage Record'!BD96,'Generator Usage Record'!BM96,'Generator Usage Record'!BV96,'Generator Usage Record'!CE96,'Generator Usage Record'!CN96))</f>
        <v/>
      </c>
      <c r="G90" s="159" t="str">
        <f aca="false">IF(F90&lt;&gt;"",SUM(F79:F90),"")</f>
        <v/>
      </c>
    </row>
    <row r="91" customFormat="false" ht="14.95" hidden="false" customHeight="false" outlineLevel="0" collapsed="false">
      <c r="B91" s="78"/>
      <c r="C91" s="37" t="s">
        <v>31</v>
      </c>
      <c r="D91" s="153" t="str">
        <f aca="false">IF(AND(COUNTA('Boiler Usage Record'!C94:P94)=0,COUNT('Generator Usage Record'!C97:BM97)=0),"",'Boiler Usage Record'!C94*0.0000000003+'Boiler Usage Record'!D94*0.0000000003+'Boiler Usage Record'!E94*0.0000000003+'Boiler Usage Record'!F94*0.0000000005+'Boiler Usage Record'!H94/1000*142*'Boiler Usage Record'!G94/2000+'Boiler Usage Record'!J94/1000*150*'Boiler Usage Record'!I94/2000+'Boiler Usage Record'!L94/1000*157*'Boiler Usage Record'!K94/2000+'Boiler Usage Record'!N94/1000*157*'Boiler Usage Record'!M94/2000+'Boiler Usage Record'!P94/1000*147*'Boiler Usage Record'!O94/2000+SUM('Generator Usage Record'!J97,'Generator Usage Record'!S97,'Generator Usage Record'!AB97,'Generator Usage Record'!AK97,'Generator Usage Record'!AT97,'Generator Usage Record'!BC97,'Generator Usage Record'!BL97,'Generator Usage Record'!BU97,'Generator Usage Record'!CD97,'Generator Usage Record'!CM97))</f>
        <v/>
      </c>
      <c r="E91" s="160" t="str">
        <f aca="false">IF(D91&lt;&gt;"",SUM(D80:D91),"")</f>
        <v/>
      </c>
      <c r="F91" s="153" t="str">
        <f aca="false">IF(AND(COUNTA('Boiler Usage Record'!C94:P94)=0,COUNT('Generator Usage Record'!C97:BM97)=0),"",'Boiler Usage Record'!C94*0.00000005+'Boiler Usage Record'!D94*0.000000025+'Boiler Usage Record'!E94*0.000000016+'Boiler Usage Record'!F94*0.0000065+'Boiler Usage Record'!H94*0.00001+'Boiler Usage Record'!J94*0.00001+'Boiler Usage Record'!L94*0.0000275+'Boiler Usage Record'!N94*0.0000275+'Boiler Usage Record'!P94*0.0000095+SUM('Generator Usage Record'!K97,'Generator Usage Record'!T97,'Generator Usage Record'!AC97,'Generator Usage Record'!AL97,'Generator Usage Record'!AU97,'Generator Usage Record'!BD97,'Generator Usage Record'!BM97,'Generator Usage Record'!BV97,'Generator Usage Record'!CE97,'Generator Usage Record'!CN97))</f>
        <v/>
      </c>
      <c r="G91" s="160" t="str">
        <f aca="false">IF(F91&lt;&gt;"",SUM(F80:F91),"")</f>
        <v/>
      </c>
    </row>
    <row r="92" customFormat="false" ht="14.95" hidden="false" customHeight="false" outlineLevel="0" collapsed="false">
      <c r="B92" s="78"/>
      <c r="C92" s="27" t="s">
        <v>32</v>
      </c>
      <c r="D92" s="151" t="str">
        <f aca="false">IF(AND(COUNTA('Boiler Usage Record'!C95:P95)=0,COUNT('Generator Usage Record'!C98:BM98)=0),"",'Boiler Usage Record'!C95*0.0000000003+'Boiler Usage Record'!D95*0.0000000003+'Boiler Usage Record'!E95*0.0000000003+'Boiler Usage Record'!F95*0.0000000005+'Boiler Usage Record'!H95/1000*142*'Boiler Usage Record'!G95/2000+'Boiler Usage Record'!J95/1000*150*'Boiler Usage Record'!I95/2000+'Boiler Usage Record'!L95/1000*157*'Boiler Usage Record'!K95/2000+'Boiler Usage Record'!N95/1000*157*'Boiler Usage Record'!M95/2000+'Boiler Usage Record'!P95/1000*147*'Boiler Usage Record'!O95/2000+SUM('Generator Usage Record'!J98,'Generator Usage Record'!S98,'Generator Usage Record'!AB98,'Generator Usage Record'!AK98,'Generator Usage Record'!AT98,'Generator Usage Record'!BC98,'Generator Usage Record'!BL98,'Generator Usage Record'!BU98,'Generator Usage Record'!CD98,'Generator Usage Record'!CM98))</f>
        <v/>
      </c>
      <c r="E92" s="159" t="str">
        <f aca="false">IF(D92&lt;&gt;"",SUM(D81:D92),"")</f>
        <v/>
      </c>
      <c r="F92" s="151" t="str">
        <f aca="false">IF(AND(COUNTA('Boiler Usage Record'!C95:P95)=0,COUNT('Generator Usage Record'!C98:BM98)=0),"",'Boiler Usage Record'!C95*0.00000005+'Boiler Usage Record'!D95*0.000000025+'Boiler Usage Record'!E95*0.000000016+'Boiler Usage Record'!F95*0.0000065+'Boiler Usage Record'!H95*0.00001+'Boiler Usage Record'!J95*0.00001+'Boiler Usage Record'!L95*0.0000275+'Boiler Usage Record'!N95*0.0000275+'Boiler Usage Record'!P95*0.0000095+SUM('Generator Usage Record'!K98,'Generator Usage Record'!T98,'Generator Usage Record'!AC98,'Generator Usage Record'!AL98,'Generator Usage Record'!AU98,'Generator Usage Record'!BD98,'Generator Usage Record'!BM98,'Generator Usage Record'!BV98,'Generator Usage Record'!CE98,'Generator Usage Record'!CN98))</f>
        <v/>
      </c>
      <c r="G92" s="159" t="str">
        <f aca="false">IF(F92&lt;&gt;"",SUM(F81:F92),"")</f>
        <v/>
      </c>
    </row>
    <row r="93" customFormat="false" ht="14.95" hidden="false" customHeight="false" outlineLevel="0" collapsed="false">
      <c r="B93" s="78"/>
      <c r="C93" s="37" t="s">
        <v>33</v>
      </c>
      <c r="D93" s="153" t="str">
        <f aca="false">IF(AND(COUNTA('Boiler Usage Record'!C96:P96)=0,COUNT('Generator Usage Record'!C99:BM99)=0),"",'Boiler Usage Record'!C96*0.0000000003+'Boiler Usage Record'!D96*0.0000000003+'Boiler Usage Record'!E96*0.0000000003+'Boiler Usage Record'!F96*0.0000000005+'Boiler Usage Record'!H96/1000*142*'Boiler Usage Record'!G96/2000+'Boiler Usage Record'!J96/1000*150*'Boiler Usage Record'!I96/2000+'Boiler Usage Record'!L96/1000*157*'Boiler Usage Record'!K96/2000+'Boiler Usage Record'!N96/1000*157*'Boiler Usage Record'!M96/2000+'Boiler Usage Record'!P96/1000*147*'Boiler Usage Record'!O96/2000+SUM('Generator Usage Record'!J99,'Generator Usage Record'!S99,'Generator Usage Record'!AB99,'Generator Usage Record'!AK99,'Generator Usage Record'!AT99,'Generator Usage Record'!BC99,'Generator Usage Record'!BL99,'Generator Usage Record'!BU99,'Generator Usage Record'!CD99,'Generator Usage Record'!CM99))</f>
        <v/>
      </c>
      <c r="E93" s="160" t="str">
        <f aca="false">IF(D93&lt;&gt;"",SUM(D82:D93),"")</f>
        <v/>
      </c>
      <c r="F93" s="153" t="str">
        <f aca="false">IF(AND(COUNTA('Boiler Usage Record'!C96:P96)=0,COUNT('Generator Usage Record'!C99:BM99)=0),"",'Boiler Usage Record'!C96*0.00000005+'Boiler Usage Record'!D96*0.000000025+'Boiler Usage Record'!E96*0.000000016+'Boiler Usage Record'!F96*0.0000065+'Boiler Usage Record'!H96*0.00001+'Boiler Usage Record'!J96*0.00001+'Boiler Usage Record'!L96*0.0000275+'Boiler Usage Record'!N96*0.0000275+'Boiler Usage Record'!P96*0.0000095+SUM('Generator Usage Record'!K99,'Generator Usage Record'!T99,'Generator Usage Record'!AC99,'Generator Usage Record'!AL99,'Generator Usage Record'!AU99,'Generator Usage Record'!BD99,'Generator Usage Record'!BM99,'Generator Usage Record'!BV99,'Generator Usage Record'!CE99,'Generator Usage Record'!CN99))</f>
        <v/>
      </c>
      <c r="G93" s="160" t="str">
        <f aca="false">IF(F93&lt;&gt;"",SUM(F82:F93),"")</f>
        <v/>
      </c>
    </row>
    <row r="94" customFormat="false" ht="14.95" hidden="false" customHeight="false" outlineLevel="0" collapsed="false">
      <c r="B94" s="78"/>
      <c r="C94" s="79" t="s">
        <v>34</v>
      </c>
      <c r="D94" s="162" t="str">
        <f aca="false">IF(AND(COUNTA('Boiler Usage Record'!C97:P97)=0,COUNT('Generator Usage Record'!C100:BM100)=0),"",'Boiler Usage Record'!C97*0.0000000003+'Boiler Usage Record'!D97*0.0000000003+'Boiler Usage Record'!E97*0.0000000003+'Boiler Usage Record'!F97*0.0000000005+'Boiler Usage Record'!H97/1000*142*'Boiler Usage Record'!G97/2000+'Boiler Usage Record'!J97/1000*150*'Boiler Usage Record'!I97/2000+'Boiler Usage Record'!L97/1000*157*'Boiler Usage Record'!K97/2000+'Boiler Usage Record'!N97/1000*157*'Boiler Usage Record'!M97/2000+'Boiler Usage Record'!P97/1000*147*'Boiler Usage Record'!O97/2000+SUM('Generator Usage Record'!J100,'Generator Usage Record'!S100,'Generator Usage Record'!AB100,'Generator Usage Record'!AK100,'Generator Usage Record'!AT100,'Generator Usage Record'!BC100,'Generator Usage Record'!BL100,'Generator Usage Record'!BU100,'Generator Usage Record'!CD100,'Generator Usage Record'!CM100))</f>
        <v/>
      </c>
      <c r="E94" s="163" t="str">
        <f aca="false">IF(D94&lt;&gt;"",SUM(D83:D94),"")</f>
        <v/>
      </c>
      <c r="F94" s="162" t="str">
        <f aca="false">IF(AND(COUNTA('Boiler Usage Record'!C97:P97)=0,COUNT('Generator Usage Record'!C100:BM100)=0),"",'Boiler Usage Record'!C97*0.00000005+'Boiler Usage Record'!D97*0.000000025+'Boiler Usage Record'!E97*0.000000016+'Boiler Usage Record'!F97*0.0000065+'Boiler Usage Record'!H97*0.00001+'Boiler Usage Record'!J97*0.00001+'Boiler Usage Record'!L97*0.0000275+'Boiler Usage Record'!N97*0.0000275+'Boiler Usage Record'!P97*0.0000095+SUM('Generator Usage Record'!K100,'Generator Usage Record'!T100,'Generator Usage Record'!AC100,'Generator Usage Record'!AL100,'Generator Usage Record'!AU100,'Generator Usage Record'!BD100,'Generator Usage Record'!BM100,'Generator Usage Record'!BV100,'Generator Usage Record'!CE100,'Generator Usage Record'!CN100))</f>
        <v/>
      </c>
      <c r="G94" s="163" t="str">
        <f aca="false">IF(F94&lt;&gt;"",SUM(F83:F94),"")</f>
        <v/>
      </c>
    </row>
    <row r="95" customFormat="false" ht="15.65" hidden="false" customHeight="false" outlineLevel="0" collapsed="false">
      <c r="B95" s="57" t="n">
        <v>2028</v>
      </c>
      <c r="C95" s="58" t="s">
        <v>35</v>
      </c>
      <c r="D95" s="157" t="str">
        <f aca="false">IF(AND(COUNTA('Boiler Usage Record'!C98:P98)=0,COUNT('Generator Usage Record'!C101:BM101)=0),"",'Boiler Usage Record'!C98*0.0000000003+'Boiler Usage Record'!D98*0.0000000003+'Boiler Usage Record'!E98*0.0000000003+'Boiler Usage Record'!F98*0.0000000005+'Boiler Usage Record'!H98/1000*142*'Boiler Usage Record'!G98/2000+'Boiler Usage Record'!J98/1000*150*'Boiler Usage Record'!I98/2000+'Boiler Usage Record'!L98/1000*157*'Boiler Usage Record'!K98/2000+'Boiler Usage Record'!N98/1000*157*'Boiler Usage Record'!M98/2000+'Boiler Usage Record'!P98/1000*147*'Boiler Usage Record'!O98/2000+SUM('Generator Usage Record'!J101,'Generator Usage Record'!S101,'Generator Usage Record'!AB101,'Generator Usage Record'!AK101,'Generator Usage Record'!AT101,'Generator Usage Record'!BC101,'Generator Usage Record'!BL101,'Generator Usage Record'!BU101,'Generator Usage Record'!CD101,'Generator Usage Record'!CM101))</f>
        <v/>
      </c>
      <c r="E95" s="158" t="str">
        <f aca="false">IF(D95&lt;&gt;"",SUM(D84:D95),"")</f>
        <v/>
      </c>
      <c r="F95" s="157" t="str">
        <f aca="false">IF(AND(COUNTA('Boiler Usage Record'!C98:P98)=0,COUNT('Generator Usage Record'!C101:BM101)=0),"",'Boiler Usage Record'!C98*0.00000005+'Boiler Usage Record'!D98*0.000000025+'Boiler Usage Record'!E98*0.000000016+'Boiler Usage Record'!F98*0.0000065+'Boiler Usage Record'!H98*0.00001+'Boiler Usage Record'!J98*0.00001+'Boiler Usage Record'!L98*0.0000275+'Boiler Usage Record'!N98*0.0000275+'Boiler Usage Record'!P98*0.0000095+SUM('Generator Usage Record'!K101,'Generator Usage Record'!T101,'Generator Usage Record'!AC101,'Generator Usage Record'!AL101,'Generator Usage Record'!AU101,'Generator Usage Record'!BD101,'Generator Usage Record'!BM101,'Generator Usage Record'!BV101,'Generator Usage Record'!CE101,'Generator Usage Record'!CN101))</f>
        <v/>
      </c>
      <c r="G95" s="158" t="str">
        <f aca="false">IF(F95&lt;&gt;"",SUM(F84:F95),"")</f>
        <v/>
      </c>
    </row>
    <row r="96" customFormat="false" ht="14.95" hidden="false" customHeight="false" outlineLevel="0" collapsed="false">
      <c r="B96" s="57"/>
      <c r="C96" s="27" t="s">
        <v>24</v>
      </c>
      <c r="D96" s="151" t="str">
        <f aca="false">IF(AND(COUNTA('Boiler Usage Record'!C99:P99)=0,COUNT('Generator Usage Record'!C102:BM102)=0),"",'Boiler Usage Record'!C99*0.0000000003+'Boiler Usage Record'!D99*0.0000000003+'Boiler Usage Record'!E99*0.0000000003+'Boiler Usage Record'!F99*0.0000000005+'Boiler Usage Record'!H99/1000*142*'Boiler Usage Record'!G99/2000+'Boiler Usage Record'!J99/1000*150*'Boiler Usage Record'!I99/2000+'Boiler Usage Record'!L99/1000*157*'Boiler Usage Record'!K99/2000+'Boiler Usage Record'!N99/1000*157*'Boiler Usage Record'!M99/2000+'Boiler Usage Record'!P99/1000*147*'Boiler Usage Record'!O99/2000+SUM('Generator Usage Record'!J102,'Generator Usage Record'!S102,'Generator Usage Record'!AB102,'Generator Usage Record'!AK102,'Generator Usage Record'!AT102,'Generator Usage Record'!BC102,'Generator Usage Record'!BL102,'Generator Usage Record'!BU102,'Generator Usage Record'!CD102,'Generator Usage Record'!CM102))</f>
        <v/>
      </c>
      <c r="E96" s="159" t="str">
        <f aca="false">IF(D96&lt;&gt;"",SUM(D85:D96),"")</f>
        <v/>
      </c>
      <c r="F96" s="151" t="str">
        <f aca="false">IF(AND(COUNTA('Boiler Usage Record'!C99:P99)=0,COUNT('Generator Usage Record'!C102:BM102)=0),"",'Boiler Usage Record'!C99*0.00000005+'Boiler Usage Record'!D99*0.000000025+'Boiler Usage Record'!E99*0.000000016+'Boiler Usage Record'!F99*0.0000065+'Boiler Usage Record'!H99*0.00001+'Boiler Usage Record'!J99*0.00001+'Boiler Usage Record'!L99*0.0000275+'Boiler Usage Record'!N99*0.0000275+'Boiler Usage Record'!P99*0.0000095+SUM('Generator Usage Record'!K102,'Generator Usage Record'!T102,'Generator Usage Record'!AC102,'Generator Usage Record'!AL102,'Generator Usage Record'!AU102,'Generator Usage Record'!BD102,'Generator Usage Record'!BM102,'Generator Usage Record'!BV102,'Generator Usage Record'!CE102,'Generator Usage Record'!CN102))</f>
        <v/>
      </c>
      <c r="G96" s="159" t="str">
        <f aca="false">IF(F96&lt;&gt;"",SUM(F85:F96),"")</f>
        <v/>
      </c>
    </row>
    <row r="97" customFormat="false" ht="14.95" hidden="false" customHeight="false" outlineLevel="0" collapsed="false">
      <c r="B97" s="57"/>
      <c r="C97" s="37" t="s">
        <v>25</v>
      </c>
      <c r="D97" s="153" t="str">
        <f aca="false">IF(AND(COUNTA('Boiler Usage Record'!C100:P100)=0,COUNT('Generator Usage Record'!C103:BM103)=0),"",'Boiler Usage Record'!C100*0.0000000003+'Boiler Usage Record'!D100*0.0000000003+'Boiler Usage Record'!E100*0.0000000003+'Boiler Usage Record'!F100*0.0000000005+'Boiler Usage Record'!H100/1000*142*'Boiler Usage Record'!G100/2000+'Boiler Usage Record'!J100/1000*150*'Boiler Usage Record'!I100/2000+'Boiler Usage Record'!L100/1000*157*'Boiler Usage Record'!K100/2000+'Boiler Usage Record'!N100/1000*157*'Boiler Usage Record'!M100/2000+'Boiler Usage Record'!P100/1000*147*'Boiler Usage Record'!O100/2000+SUM('Generator Usage Record'!J103,'Generator Usage Record'!S103,'Generator Usage Record'!AB103,'Generator Usage Record'!AK103,'Generator Usage Record'!AT103,'Generator Usage Record'!BC103,'Generator Usage Record'!BL103,'Generator Usage Record'!BU103,'Generator Usage Record'!CD103,'Generator Usage Record'!CM103))</f>
        <v/>
      </c>
      <c r="E97" s="160" t="str">
        <f aca="false">IF(D97&lt;&gt;"",SUM(D86:D97),"")</f>
        <v/>
      </c>
      <c r="F97" s="153" t="str">
        <f aca="false">IF(AND(COUNTA('Boiler Usage Record'!C100:P100)=0,COUNT('Generator Usage Record'!C103:BM103)=0),"",'Boiler Usage Record'!C100*0.00000005+'Boiler Usage Record'!D100*0.000000025+'Boiler Usage Record'!E100*0.000000016+'Boiler Usage Record'!F100*0.0000065+'Boiler Usage Record'!H100*0.00001+'Boiler Usage Record'!J100*0.00001+'Boiler Usage Record'!L100*0.0000275+'Boiler Usage Record'!N100*0.0000275+'Boiler Usage Record'!P100*0.0000095+SUM('Generator Usage Record'!K103,'Generator Usage Record'!T103,'Generator Usage Record'!AC103,'Generator Usage Record'!AL103,'Generator Usage Record'!AU103,'Generator Usage Record'!BD103,'Generator Usage Record'!BM103,'Generator Usage Record'!BV103,'Generator Usage Record'!CE103,'Generator Usage Record'!CN103))</f>
        <v/>
      </c>
      <c r="G97" s="160" t="str">
        <f aca="false">IF(F97&lt;&gt;"",SUM(F86:F97),"")</f>
        <v/>
      </c>
    </row>
    <row r="98" customFormat="false" ht="14.95" hidden="false" customHeight="false" outlineLevel="0" collapsed="false">
      <c r="B98" s="57"/>
      <c r="C98" s="27" t="s">
        <v>26</v>
      </c>
      <c r="D98" s="151" t="str">
        <f aca="false">IF(AND(COUNTA('Boiler Usage Record'!C101:P101)=0,COUNT('Generator Usage Record'!C104:BM104)=0),"",'Boiler Usage Record'!C101*0.0000000003+'Boiler Usage Record'!D101*0.0000000003+'Boiler Usage Record'!E101*0.0000000003+'Boiler Usage Record'!F101*0.0000000005+'Boiler Usage Record'!H101/1000*142*'Boiler Usage Record'!G101/2000+'Boiler Usage Record'!J101/1000*150*'Boiler Usage Record'!I101/2000+'Boiler Usage Record'!L101/1000*157*'Boiler Usage Record'!K101/2000+'Boiler Usage Record'!N101/1000*157*'Boiler Usage Record'!M101/2000+'Boiler Usage Record'!P101/1000*147*'Boiler Usage Record'!O101/2000+SUM('Generator Usage Record'!J104,'Generator Usage Record'!S104,'Generator Usage Record'!AB104,'Generator Usage Record'!AK104,'Generator Usage Record'!AT104,'Generator Usage Record'!BC104,'Generator Usage Record'!BL104,'Generator Usage Record'!BU104,'Generator Usage Record'!CD104,'Generator Usage Record'!CM104))</f>
        <v/>
      </c>
      <c r="E98" s="159" t="str">
        <f aca="false">IF(D98&lt;&gt;"",SUM(D87:D98),"")</f>
        <v/>
      </c>
      <c r="F98" s="151" t="str">
        <f aca="false">IF(AND(COUNTA('Boiler Usage Record'!C101:P101)=0,COUNT('Generator Usage Record'!C104:BM104)=0),"",'Boiler Usage Record'!C101*0.00000005+'Boiler Usage Record'!D101*0.000000025+'Boiler Usage Record'!E101*0.000000016+'Boiler Usage Record'!F101*0.0000065+'Boiler Usage Record'!H101*0.00001+'Boiler Usage Record'!J101*0.00001+'Boiler Usage Record'!L101*0.0000275+'Boiler Usage Record'!N101*0.0000275+'Boiler Usage Record'!P101*0.0000095+SUM('Generator Usage Record'!K104,'Generator Usage Record'!T104,'Generator Usage Record'!AC104,'Generator Usage Record'!AL104,'Generator Usage Record'!AU104,'Generator Usage Record'!BD104,'Generator Usage Record'!BM104,'Generator Usage Record'!BV104,'Generator Usage Record'!CE104,'Generator Usage Record'!CN104))</f>
        <v/>
      </c>
      <c r="G98" s="159" t="str">
        <f aca="false">IF(F98&lt;&gt;"",SUM(F87:F98),"")</f>
        <v/>
      </c>
    </row>
    <row r="99" customFormat="false" ht="14.95" hidden="false" customHeight="false" outlineLevel="0" collapsed="false">
      <c r="B99" s="57"/>
      <c r="C99" s="37" t="s">
        <v>27</v>
      </c>
      <c r="D99" s="153" t="str">
        <f aca="false">IF(AND(COUNTA('Boiler Usage Record'!C102:P102)=0,COUNT('Generator Usage Record'!C105:BM105)=0),"",'Boiler Usage Record'!C102*0.0000000003+'Boiler Usage Record'!D102*0.0000000003+'Boiler Usage Record'!E102*0.0000000003+'Boiler Usage Record'!F102*0.0000000005+'Boiler Usage Record'!H102/1000*142*'Boiler Usage Record'!G102/2000+'Boiler Usage Record'!J102/1000*150*'Boiler Usage Record'!I102/2000+'Boiler Usage Record'!L102/1000*157*'Boiler Usage Record'!K102/2000+'Boiler Usage Record'!N102/1000*157*'Boiler Usage Record'!M102/2000+'Boiler Usage Record'!P102/1000*147*'Boiler Usage Record'!O102/2000+SUM('Generator Usage Record'!J105,'Generator Usage Record'!S105,'Generator Usage Record'!AB105,'Generator Usage Record'!AK105,'Generator Usage Record'!AT105,'Generator Usage Record'!BC105,'Generator Usage Record'!BL105,'Generator Usage Record'!BU105,'Generator Usage Record'!CD105,'Generator Usage Record'!CM105))</f>
        <v/>
      </c>
      <c r="E99" s="160" t="str">
        <f aca="false">IF(D99&lt;&gt;"",SUM(D88:D99),"")</f>
        <v/>
      </c>
      <c r="F99" s="153" t="str">
        <f aca="false">IF(AND(COUNTA('Boiler Usage Record'!C102:P102)=0,COUNT('Generator Usage Record'!C105:BM105)=0),"",'Boiler Usage Record'!C102*0.00000005+'Boiler Usage Record'!D102*0.000000025+'Boiler Usage Record'!E102*0.000000016+'Boiler Usage Record'!F102*0.0000065+'Boiler Usage Record'!H102*0.00001+'Boiler Usage Record'!J102*0.00001+'Boiler Usage Record'!L102*0.0000275+'Boiler Usage Record'!N102*0.0000275+'Boiler Usage Record'!P102*0.0000095+SUM('Generator Usage Record'!K105,'Generator Usage Record'!T105,'Generator Usage Record'!AC105,'Generator Usage Record'!AL105,'Generator Usage Record'!AU105,'Generator Usage Record'!BD105,'Generator Usage Record'!BM105,'Generator Usage Record'!BV105,'Generator Usage Record'!CE105,'Generator Usage Record'!CN105))</f>
        <v/>
      </c>
      <c r="G99" s="160" t="str">
        <f aca="false">IF(F99&lt;&gt;"",SUM(F88:F99),"")</f>
        <v/>
      </c>
    </row>
    <row r="100" customFormat="false" ht="14.95" hidden="false" customHeight="false" outlineLevel="0" collapsed="false">
      <c r="B100" s="57"/>
      <c r="C100" s="27" t="s">
        <v>28</v>
      </c>
      <c r="D100" s="151" t="str">
        <f aca="false">IF(AND(COUNTA('Boiler Usage Record'!C103:P103)=0,COUNT('Generator Usage Record'!C106:BM106)=0),"",'Boiler Usage Record'!C103*0.0000000003+'Boiler Usage Record'!D103*0.0000000003+'Boiler Usage Record'!E103*0.0000000003+'Boiler Usage Record'!F103*0.0000000005+'Boiler Usage Record'!H103/1000*142*'Boiler Usage Record'!G103/2000+'Boiler Usage Record'!J103/1000*150*'Boiler Usage Record'!I103/2000+'Boiler Usage Record'!L103/1000*157*'Boiler Usage Record'!K103/2000+'Boiler Usage Record'!N103/1000*157*'Boiler Usage Record'!M103/2000+'Boiler Usage Record'!P103/1000*147*'Boiler Usage Record'!O103/2000+SUM('Generator Usage Record'!J106,'Generator Usage Record'!S106,'Generator Usage Record'!AB106,'Generator Usage Record'!AK106,'Generator Usage Record'!AT106,'Generator Usage Record'!BC106,'Generator Usage Record'!BL106,'Generator Usage Record'!BU106,'Generator Usage Record'!CD106,'Generator Usage Record'!CM106))</f>
        <v/>
      </c>
      <c r="E100" s="159" t="str">
        <f aca="false">IF(D100&lt;&gt;"",SUM(D89:D100),"")</f>
        <v/>
      </c>
      <c r="F100" s="151" t="str">
        <f aca="false">IF(AND(COUNTA('Boiler Usage Record'!C103:P103)=0,COUNT('Generator Usage Record'!C106:BM106)=0),"",'Boiler Usage Record'!C103*0.00000005+'Boiler Usage Record'!D103*0.000000025+'Boiler Usage Record'!E103*0.000000016+'Boiler Usage Record'!F103*0.0000065+'Boiler Usage Record'!H103*0.00001+'Boiler Usage Record'!J103*0.00001+'Boiler Usage Record'!L103*0.0000275+'Boiler Usage Record'!N103*0.0000275+'Boiler Usage Record'!P103*0.0000095+SUM('Generator Usage Record'!K106,'Generator Usage Record'!T106,'Generator Usage Record'!AC106,'Generator Usage Record'!AL106,'Generator Usage Record'!AU106,'Generator Usage Record'!BD106,'Generator Usage Record'!BM106,'Generator Usage Record'!BV106,'Generator Usage Record'!CE106,'Generator Usage Record'!CN106))</f>
        <v/>
      </c>
      <c r="G100" s="159" t="str">
        <f aca="false">IF(F100&lt;&gt;"",SUM(F89:F100),"")</f>
        <v/>
      </c>
    </row>
    <row r="101" customFormat="false" ht="14.95" hidden="false" customHeight="false" outlineLevel="0" collapsed="false">
      <c r="B101" s="57"/>
      <c r="C101" s="37" t="s">
        <v>29</v>
      </c>
      <c r="D101" s="153" t="str">
        <f aca="false">IF(AND(COUNTA('Boiler Usage Record'!C104:P104)=0,COUNT('Generator Usage Record'!C107:BM107)=0),"",'Boiler Usage Record'!C104*0.0000000003+'Boiler Usage Record'!D104*0.0000000003+'Boiler Usage Record'!E104*0.0000000003+'Boiler Usage Record'!F104*0.0000000005+'Boiler Usage Record'!H104/1000*142*'Boiler Usage Record'!G104/2000+'Boiler Usage Record'!J104/1000*150*'Boiler Usage Record'!I104/2000+'Boiler Usage Record'!L104/1000*157*'Boiler Usage Record'!K104/2000+'Boiler Usage Record'!N104/1000*157*'Boiler Usage Record'!M104/2000+'Boiler Usage Record'!P104/1000*147*'Boiler Usage Record'!O104/2000+SUM('Generator Usage Record'!J107,'Generator Usage Record'!S107,'Generator Usage Record'!AB107,'Generator Usage Record'!AK107,'Generator Usage Record'!AT107,'Generator Usage Record'!BC107,'Generator Usage Record'!BL107,'Generator Usage Record'!BU107,'Generator Usage Record'!CD107,'Generator Usage Record'!CM107))</f>
        <v/>
      </c>
      <c r="E101" s="160" t="str">
        <f aca="false">IF(D101&lt;&gt;"",SUM(D90:D101),"")</f>
        <v/>
      </c>
      <c r="F101" s="153" t="str">
        <f aca="false">IF(AND(COUNTA('Boiler Usage Record'!C104:P104)=0,COUNT('Generator Usage Record'!C107:BM107)=0),"",'Boiler Usage Record'!C104*0.00000005+'Boiler Usage Record'!D104*0.000000025+'Boiler Usage Record'!E104*0.000000016+'Boiler Usage Record'!F104*0.0000065+'Boiler Usage Record'!H104*0.00001+'Boiler Usage Record'!J104*0.00001+'Boiler Usage Record'!L104*0.0000275+'Boiler Usage Record'!N104*0.0000275+'Boiler Usage Record'!P104*0.0000095+SUM('Generator Usage Record'!K107,'Generator Usage Record'!T107,'Generator Usage Record'!AC107,'Generator Usage Record'!AL107,'Generator Usage Record'!AU107,'Generator Usage Record'!BD107,'Generator Usage Record'!BM107,'Generator Usage Record'!BV107,'Generator Usage Record'!CE107,'Generator Usage Record'!CN107))</f>
        <v/>
      </c>
      <c r="G101" s="160" t="str">
        <f aca="false">IF(F101&lt;&gt;"",SUM(F90:F101),"")</f>
        <v/>
      </c>
    </row>
    <row r="102" customFormat="false" ht="14.95" hidden="false" customHeight="false" outlineLevel="0" collapsed="false">
      <c r="B102" s="57"/>
      <c r="C102" s="27" t="s">
        <v>30</v>
      </c>
      <c r="D102" s="151" t="str">
        <f aca="false">IF(AND(COUNTA('Boiler Usage Record'!C105:P105)=0,COUNT('Generator Usage Record'!C108:BM108)=0),"",'Boiler Usage Record'!C105*0.0000000003+'Boiler Usage Record'!D105*0.0000000003+'Boiler Usage Record'!E105*0.0000000003+'Boiler Usage Record'!F105*0.0000000005+'Boiler Usage Record'!H105/1000*142*'Boiler Usage Record'!G105/2000+'Boiler Usage Record'!J105/1000*150*'Boiler Usage Record'!I105/2000+'Boiler Usage Record'!L105/1000*157*'Boiler Usage Record'!K105/2000+'Boiler Usage Record'!N105/1000*157*'Boiler Usage Record'!M105/2000+'Boiler Usage Record'!P105/1000*147*'Boiler Usage Record'!O105/2000+SUM('Generator Usage Record'!J108,'Generator Usage Record'!S108,'Generator Usage Record'!AB108,'Generator Usage Record'!AK108,'Generator Usage Record'!AT108,'Generator Usage Record'!BC108,'Generator Usage Record'!BL108,'Generator Usage Record'!BU108,'Generator Usage Record'!CD108,'Generator Usage Record'!CM108))</f>
        <v/>
      </c>
      <c r="E102" s="159" t="str">
        <f aca="false">IF(D102&lt;&gt;"",SUM(D91:D102),"")</f>
        <v/>
      </c>
      <c r="F102" s="151" t="str">
        <f aca="false">IF(AND(COUNTA('Boiler Usage Record'!C105:P105)=0,COUNT('Generator Usage Record'!C108:BM108)=0),"",'Boiler Usage Record'!C105*0.00000005+'Boiler Usage Record'!D105*0.000000025+'Boiler Usage Record'!E105*0.000000016+'Boiler Usage Record'!F105*0.0000065+'Boiler Usage Record'!H105*0.00001+'Boiler Usage Record'!J105*0.00001+'Boiler Usage Record'!L105*0.0000275+'Boiler Usage Record'!N105*0.0000275+'Boiler Usage Record'!P105*0.0000095+SUM('Generator Usage Record'!K108,'Generator Usage Record'!T108,'Generator Usage Record'!AC108,'Generator Usage Record'!AL108,'Generator Usage Record'!AU108,'Generator Usage Record'!BD108,'Generator Usage Record'!BM108,'Generator Usage Record'!BV108,'Generator Usage Record'!CE108,'Generator Usage Record'!CN108))</f>
        <v/>
      </c>
      <c r="G102" s="159" t="str">
        <f aca="false">IF(F102&lt;&gt;"",SUM(F91:F102),"")</f>
        <v/>
      </c>
    </row>
    <row r="103" customFormat="false" ht="14.95" hidden="false" customHeight="false" outlineLevel="0" collapsed="false">
      <c r="B103" s="57"/>
      <c r="C103" s="37" t="s">
        <v>31</v>
      </c>
      <c r="D103" s="153" t="str">
        <f aca="false">IF(AND(COUNTA('Boiler Usage Record'!C106:P106)=0,COUNT('Generator Usage Record'!C109:BM109)=0),"",'Boiler Usage Record'!C106*0.0000000003+'Boiler Usage Record'!D106*0.0000000003+'Boiler Usage Record'!E106*0.0000000003+'Boiler Usage Record'!F106*0.0000000005+'Boiler Usage Record'!H106/1000*142*'Boiler Usage Record'!G106/2000+'Boiler Usage Record'!J106/1000*150*'Boiler Usage Record'!I106/2000+'Boiler Usage Record'!L106/1000*157*'Boiler Usage Record'!K106/2000+'Boiler Usage Record'!N106/1000*157*'Boiler Usage Record'!M106/2000+'Boiler Usage Record'!P106/1000*147*'Boiler Usage Record'!O106/2000+SUM('Generator Usage Record'!J109,'Generator Usage Record'!S109,'Generator Usage Record'!AB109,'Generator Usage Record'!AK109,'Generator Usage Record'!AT109,'Generator Usage Record'!BC109,'Generator Usage Record'!BL109,'Generator Usage Record'!BU109,'Generator Usage Record'!CD109,'Generator Usage Record'!CM109))</f>
        <v/>
      </c>
      <c r="E103" s="160" t="str">
        <f aca="false">IF(D103&lt;&gt;"",SUM(D92:D103),"")</f>
        <v/>
      </c>
      <c r="F103" s="153" t="str">
        <f aca="false">IF(AND(COUNTA('Boiler Usage Record'!C106:P106)=0,COUNT('Generator Usage Record'!C109:BM109)=0),"",'Boiler Usage Record'!C106*0.00000005+'Boiler Usage Record'!D106*0.000000025+'Boiler Usage Record'!E106*0.000000016+'Boiler Usage Record'!F106*0.0000065+'Boiler Usage Record'!H106*0.00001+'Boiler Usage Record'!J106*0.00001+'Boiler Usage Record'!L106*0.0000275+'Boiler Usage Record'!N106*0.0000275+'Boiler Usage Record'!P106*0.0000095+SUM('Generator Usage Record'!K109,'Generator Usage Record'!T109,'Generator Usage Record'!AC109,'Generator Usage Record'!AL109,'Generator Usage Record'!AU109,'Generator Usage Record'!BD109,'Generator Usage Record'!BM109,'Generator Usage Record'!BV109,'Generator Usage Record'!CE109,'Generator Usage Record'!CN109))</f>
        <v/>
      </c>
      <c r="G103" s="160" t="str">
        <f aca="false">IF(F103&lt;&gt;"",SUM(F92:F103),"")</f>
        <v/>
      </c>
    </row>
    <row r="104" customFormat="false" ht="14.95" hidden="false" customHeight="false" outlineLevel="0" collapsed="false">
      <c r="B104" s="57"/>
      <c r="C104" s="27" t="s">
        <v>32</v>
      </c>
      <c r="D104" s="151" t="str">
        <f aca="false">IF(AND(COUNTA('Boiler Usage Record'!C107:P107)=0,COUNT('Generator Usage Record'!C110:BM110)=0),"",'Boiler Usage Record'!C107*0.0000000003+'Boiler Usage Record'!D107*0.0000000003+'Boiler Usage Record'!E107*0.0000000003+'Boiler Usage Record'!F107*0.0000000005+'Boiler Usage Record'!H107/1000*142*'Boiler Usage Record'!G107/2000+'Boiler Usage Record'!J107/1000*150*'Boiler Usage Record'!I107/2000+'Boiler Usage Record'!L107/1000*157*'Boiler Usage Record'!K107/2000+'Boiler Usage Record'!N107/1000*157*'Boiler Usage Record'!M107/2000+'Boiler Usage Record'!P107/1000*147*'Boiler Usage Record'!O107/2000+SUM('Generator Usage Record'!J110,'Generator Usage Record'!S110,'Generator Usage Record'!AB110,'Generator Usage Record'!AK110,'Generator Usage Record'!AT110,'Generator Usage Record'!BC110,'Generator Usage Record'!BL110,'Generator Usage Record'!BU110,'Generator Usage Record'!CD110,'Generator Usage Record'!CM110))</f>
        <v/>
      </c>
      <c r="E104" s="159" t="str">
        <f aca="false">IF(D104&lt;&gt;"",SUM(D93:D104),"")</f>
        <v/>
      </c>
      <c r="F104" s="151" t="str">
        <f aca="false">IF(AND(COUNTA('Boiler Usage Record'!C107:P107)=0,COUNT('Generator Usage Record'!C110:BM110)=0),"",'Boiler Usage Record'!C107*0.00000005+'Boiler Usage Record'!D107*0.000000025+'Boiler Usage Record'!E107*0.000000016+'Boiler Usage Record'!F107*0.0000065+'Boiler Usage Record'!H107*0.00001+'Boiler Usage Record'!J107*0.00001+'Boiler Usage Record'!L107*0.0000275+'Boiler Usage Record'!N107*0.0000275+'Boiler Usage Record'!P107*0.0000095+SUM('Generator Usage Record'!K110,'Generator Usage Record'!T110,'Generator Usage Record'!AC110,'Generator Usage Record'!AL110,'Generator Usage Record'!AU110,'Generator Usage Record'!BD110,'Generator Usage Record'!BM110,'Generator Usage Record'!BV110,'Generator Usage Record'!CE110,'Generator Usage Record'!CN110))</f>
        <v/>
      </c>
      <c r="G104" s="159" t="str">
        <f aca="false">IF(F104&lt;&gt;"",SUM(F93:F104),"")</f>
        <v/>
      </c>
    </row>
    <row r="105" customFormat="false" ht="14.95" hidden="false" customHeight="false" outlineLevel="0" collapsed="false">
      <c r="B105" s="57"/>
      <c r="C105" s="37" t="s">
        <v>33</v>
      </c>
      <c r="D105" s="153" t="str">
        <f aca="false">IF(AND(COUNTA('Boiler Usage Record'!C108:P108)=0,COUNT('Generator Usage Record'!C111:BM111)=0),"",'Boiler Usage Record'!C108*0.0000000003+'Boiler Usage Record'!D108*0.0000000003+'Boiler Usage Record'!E108*0.0000000003+'Boiler Usage Record'!F108*0.0000000005+'Boiler Usage Record'!H108/1000*142*'Boiler Usage Record'!G108/2000+'Boiler Usage Record'!J108/1000*150*'Boiler Usage Record'!I108/2000+'Boiler Usage Record'!L108/1000*157*'Boiler Usage Record'!K108/2000+'Boiler Usage Record'!N108/1000*157*'Boiler Usage Record'!M108/2000+'Boiler Usage Record'!P108/1000*147*'Boiler Usage Record'!O108/2000+SUM('Generator Usage Record'!J111,'Generator Usage Record'!S111,'Generator Usage Record'!AB111,'Generator Usage Record'!AK111,'Generator Usage Record'!AT111,'Generator Usage Record'!BC111,'Generator Usage Record'!BL111,'Generator Usage Record'!BU111,'Generator Usage Record'!CD111,'Generator Usage Record'!CM111))</f>
        <v/>
      </c>
      <c r="E105" s="160" t="str">
        <f aca="false">IF(D105&lt;&gt;"",SUM(D94:D105),"")</f>
        <v/>
      </c>
      <c r="F105" s="153" t="str">
        <f aca="false">IF(AND(COUNTA('Boiler Usage Record'!C108:P108)=0,COUNT('Generator Usage Record'!C111:BM111)=0),"",'Boiler Usage Record'!C108*0.00000005+'Boiler Usage Record'!D108*0.000000025+'Boiler Usage Record'!E108*0.000000016+'Boiler Usage Record'!F108*0.0000065+'Boiler Usage Record'!H108*0.00001+'Boiler Usage Record'!J108*0.00001+'Boiler Usage Record'!L108*0.0000275+'Boiler Usage Record'!N108*0.0000275+'Boiler Usage Record'!P108*0.0000095+SUM('Generator Usage Record'!K111,'Generator Usage Record'!T111,'Generator Usage Record'!AC111,'Generator Usage Record'!AL111,'Generator Usage Record'!AU111,'Generator Usage Record'!BD111,'Generator Usage Record'!BM111,'Generator Usage Record'!BV111,'Generator Usage Record'!CE111,'Generator Usage Record'!CN111))</f>
        <v/>
      </c>
      <c r="G105" s="160" t="str">
        <f aca="false">IF(F105&lt;&gt;"",SUM(F94:F105),"")</f>
        <v/>
      </c>
    </row>
    <row r="106" customFormat="false" ht="14.95" hidden="false" customHeight="false" outlineLevel="0" collapsed="false">
      <c r="B106" s="57"/>
      <c r="C106" s="68" t="s">
        <v>34</v>
      </c>
      <c r="D106" s="155" t="str">
        <f aca="false">IF(AND(COUNTA('Boiler Usage Record'!C109:P109)=0,COUNT('Generator Usage Record'!C112:BM112)=0),"",'Boiler Usage Record'!C109*0.0000000003+'Boiler Usage Record'!D109*0.0000000003+'Boiler Usage Record'!E109*0.0000000003+'Boiler Usage Record'!F109*0.0000000005+'Boiler Usage Record'!H109/1000*142*'Boiler Usage Record'!G109/2000+'Boiler Usage Record'!J109/1000*150*'Boiler Usage Record'!I109/2000+'Boiler Usage Record'!L109/1000*157*'Boiler Usage Record'!K109/2000+'Boiler Usage Record'!N109/1000*157*'Boiler Usage Record'!M109/2000+'Boiler Usage Record'!P109/1000*147*'Boiler Usage Record'!O109/2000+SUM('Generator Usage Record'!J112,'Generator Usage Record'!S112,'Generator Usage Record'!AB112,'Generator Usage Record'!AK112,'Generator Usage Record'!AT112,'Generator Usage Record'!BC112,'Generator Usage Record'!BL112,'Generator Usage Record'!BU112,'Generator Usage Record'!CD112,'Generator Usage Record'!CM112))</f>
        <v/>
      </c>
      <c r="E106" s="161" t="str">
        <f aca="false">IF(D106&lt;&gt;"",SUM(D95:D106),"")</f>
        <v/>
      </c>
      <c r="F106" s="155" t="str">
        <f aca="false">IF(AND(COUNTA('Boiler Usage Record'!C109:P109)=0,COUNT('Generator Usage Record'!C112:BM112)=0),"",'Boiler Usage Record'!C109*0.00000005+'Boiler Usage Record'!D109*0.000000025+'Boiler Usage Record'!E109*0.000000016+'Boiler Usage Record'!F109*0.0000065+'Boiler Usage Record'!H109*0.00001+'Boiler Usage Record'!J109*0.00001+'Boiler Usage Record'!L109*0.0000275+'Boiler Usage Record'!N109*0.0000275+'Boiler Usage Record'!P109*0.0000095+SUM('Generator Usage Record'!K112,'Generator Usage Record'!T112,'Generator Usage Record'!AC112,'Generator Usage Record'!AL112,'Generator Usage Record'!AU112,'Generator Usage Record'!BD112,'Generator Usage Record'!BM112,'Generator Usage Record'!BV112,'Generator Usage Record'!CE112,'Generator Usage Record'!CN112))</f>
        <v/>
      </c>
      <c r="G106" s="161" t="str">
        <f aca="false">IF(F106&lt;&gt;"",SUM(F95:F106),"")</f>
        <v/>
      </c>
    </row>
    <row r="107" customFormat="false" ht="14.95" hidden="false" customHeight="false" outlineLevel="0" collapsed="false">
      <c r="B107" s="57" t="n">
        <v>2029</v>
      </c>
      <c r="C107" s="58" t="s">
        <v>35</v>
      </c>
      <c r="D107" s="157" t="str">
        <f aca="false">IF(AND(COUNTA('Boiler Usage Record'!C110:P110)=0,COUNT('Generator Usage Record'!C113:BM113)=0),"",'Boiler Usage Record'!C110*0.0000000003+'Boiler Usage Record'!D110*0.0000000003+'Boiler Usage Record'!E110*0.0000000003+'Boiler Usage Record'!F110*0.0000000005+'Boiler Usage Record'!H110/1000*142*'Boiler Usage Record'!G110/2000+'Boiler Usage Record'!J110/1000*150*'Boiler Usage Record'!I110/2000+'Boiler Usage Record'!L110/1000*157*'Boiler Usage Record'!K110/2000+'Boiler Usage Record'!N110/1000*157*'Boiler Usage Record'!M110/2000+'Boiler Usage Record'!P110/1000*147*'Boiler Usage Record'!O110/2000+SUM('Generator Usage Record'!J113,'Generator Usage Record'!S113,'Generator Usage Record'!AB113,'Generator Usage Record'!AK113,'Generator Usage Record'!AT113,'Generator Usage Record'!BC113,'Generator Usage Record'!BL113,'Generator Usage Record'!BU113,'Generator Usage Record'!CD113,'Generator Usage Record'!CM113))</f>
        <v/>
      </c>
      <c r="E107" s="158" t="str">
        <f aca="false">IF(D107&lt;&gt;"",SUM(D96:D107),"")</f>
        <v/>
      </c>
      <c r="F107" s="157" t="str">
        <f aca="false">IF(AND(COUNTA('Boiler Usage Record'!C110:P110)=0,COUNT('Generator Usage Record'!C113:BM113)=0),"",'Boiler Usage Record'!C110*0.00000005+'Boiler Usage Record'!D110*0.000000025+'Boiler Usage Record'!E110*0.000000016+'Boiler Usage Record'!F110*0.0000065+'Boiler Usage Record'!H110*0.00001+'Boiler Usage Record'!J110*0.00001+'Boiler Usage Record'!L110*0.0000275+'Boiler Usage Record'!N110*0.0000275+'Boiler Usage Record'!P110*0.0000095+SUM('Generator Usage Record'!K113,'Generator Usage Record'!T113,'Generator Usage Record'!AC113,'Generator Usage Record'!AL113,'Generator Usage Record'!AU113,'Generator Usage Record'!BD113,'Generator Usage Record'!BM113,'Generator Usage Record'!BV113,'Generator Usage Record'!CE113,'Generator Usage Record'!CN113))</f>
        <v/>
      </c>
      <c r="G107" s="158" t="str">
        <f aca="false">IF(F107&lt;&gt;"",SUM(F96:F107),"")</f>
        <v/>
      </c>
    </row>
    <row r="108" customFormat="false" ht="14.95" hidden="false" customHeight="false" outlineLevel="0" collapsed="false">
      <c r="B108" s="57"/>
      <c r="C108" s="27" t="s">
        <v>24</v>
      </c>
      <c r="D108" s="151" t="str">
        <f aca="false">IF(AND(COUNTA('Boiler Usage Record'!C111:P111)=0,COUNT('Generator Usage Record'!C114:BM114)=0),"",'Boiler Usage Record'!C111*0.0000000003+'Boiler Usage Record'!D111*0.0000000003+'Boiler Usage Record'!E111*0.0000000003+'Boiler Usage Record'!F111*0.0000000005+'Boiler Usage Record'!H111/1000*142*'Boiler Usage Record'!G111/2000+'Boiler Usage Record'!J111/1000*150*'Boiler Usage Record'!I111/2000+'Boiler Usage Record'!L111/1000*157*'Boiler Usage Record'!K111/2000+'Boiler Usage Record'!N111/1000*157*'Boiler Usage Record'!M111/2000+'Boiler Usage Record'!P111/1000*147*'Boiler Usage Record'!O111/2000+SUM('Generator Usage Record'!J114,'Generator Usage Record'!S114,'Generator Usage Record'!AB114,'Generator Usage Record'!AK114,'Generator Usage Record'!AT114,'Generator Usage Record'!BC114,'Generator Usage Record'!BL114,'Generator Usage Record'!BU114,'Generator Usage Record'!CD114,'Generator Usage Record'!CM114))</f>
        <v/>
      </c>
      <c r="E108" s="159" t="str">
        <f aca="false">IF(D108&lt;&gt;"",SUM(D97:D108),"")</f>
        <v/>
      </c>
      <c r="F108" s="151" t="str">
        <f aca="false">IF(AND(COUNTA('Boiler Usage Record'!C111:P111)=0,COUNT('Generator Usage Record'!C114:BM114)=0),"",'Boiler Usage Record'!C111*0.00000005+'Boiler Usage Record'!D111*0.000000025+'Boiler Usage Record'!E111*0.000000016+'Boiler Usage Record'!F111*0.0000065+'Boiler Usage Record'!H111*0.00001+'Boiler Usage Record'!J111*0.00001+'Boiler Usage Record'!L111*0.0000275+'Boiler Usage Record'!N111*0.0000275+'Boiler Usage Record'!P111*0.0000095+SUM('Generator Usage Record'!K114,'Generator Usage Record'!T114,'Generator Usage Record'!AC114,'Generator Usage Record'!AL114,'Generator Usage Record'!AU114,'Generator Usage Record'!BD114,'Generator Usage Record'!BM114,'Generator Usage Record'!BV114,'Generator Usage Record'!CE114,'Generator Usage Record'!CN114))</f>
        <v/>
      </c>
      <c r="G108" s="159" t="str">
        <f aca="false">IF(F108&lt;&gt;"",SUM(F97:F108),"")</f>
        <v/>
      </c>
    </row>
    <row r="109" customFormat="false" ht="14.95" hidden="false" customHeight="false" outlineLevel="0" collapsed="false">
      <c r="B109" s="57"/>
      <c r="C109" s="37" t="s">
        <v>25</v>
      </c>
      <c r="D109" s="153" t="str">
        <f aca="false">IF(AND(COUNTA('Boiler Usage Record'!C112:P112)=0,COUNT('Generator Usage Record'!C115:BM115)=0),"",'Boiler Usage Record'!C112*0.0000000003+'Boiler Usage Record'!D112*0.0000000003+'Boiler Usage Record'!E112*0.0000000003+'Boiler Usage Record'!F112*0.0000000005+'Boiler Usage Record'!H112/1000*142*'Boiler Usage Record'!G112/2000+'Boiler Usage Record'!J112/1000*150*'Boiler Usage Record'!I112/2000+'Boiler Usage Record'!L112/1000*157*'Boiler Usage Record'!K112/2000+'Boiler Usage Record'!N112/1000*157*'Boiler Usage Record'!M112/2000+'Boiler Usage Record'!P112/1000*147*'Boiler Usage Record'!O112/2000+SUM('Generator Usage Record'!J115,'Generator Usage Record'!S115,'Generator Usage Record'!AB115,'Generator Usage Record'!AK115,'Generator Usage Record'!AT115,'Generator Usage Record'!BC115,'Generator Usage Record'!BL115,'Generator Usage Record'!BU115,'Generator Usage Record'!CD115,'Generator Usage Record'!CM115))</f>
        <v/>
      </c>
      <c r="E109" s="160" t="str">
        <f aca="false">IF(D109&lt;&gt;"",SUM(D98:D109),"")</f>
        <v/>
      </c>
      <c r="F109" s="153" t="str">
        <f aca="false">IF(AND(COUNTA('Boiler Usage Record'!C112:P112)=0,COUNT('Generator Usage Record'!C115:BM115)=0),"",'Boiler Usage Record'!C112*0.00000005+'Boiler Usage Record'!D112*0.000000025+'Boiler Usage Record'!E112*0.000000016+'Boiler Usage Record'!F112*0.0000065+'Boiler Usage Record'!H112*0.00001+'Boiler Usage Record'!J112*0.00001+'Boiler Usage Record'!L112*0.0000275+'Boiler Usage Record'!N112*0.0000275+'Boiler Usage Record'!P112*0.0000095+SUM('Generator Usage Record'!K115,'Generator Usage Record'!T115,'Generator Usage Record'!AC115,'Generator Usage Record'!AL115,'Generator Usage Record'!AU115,'Generator Usage Record'!BD115,'Generator Usage Record'!BM115,'Generator Usage Record'!BV115,'Generator Usage Record'!CE115,'Generator Usage Record'!CN115))</f>
        <v/>
      </c>
      <c r="G109" s="160" t="str">
        <f aca="false">IF(F109&lt;&gt;"",SUM(F98:F109),"")</f>
        <v/>
      </c>
    </row>
    <row r="110" customFormat="false" ht="14.95" hidden="false" customHeight="false" outlineLevel="0" collapsed="false">
      <c r="B110" s="57"/>
      <c r="C110" s="27" t="s">
        <v>26</v>
      </c>
      <c r="D110" s="151" t="str">
        <f aca="false">IF(AND(COUNTA('Boiler Usage Record'!C113:P113)=0,COUNT('Generator Usage Record'!C116:BM116)=0),"",'Boiler Usage Record'!C113*0.0000000003+'Boiler Usage Record'!D113*0.0000000003+'Boiler Usage Record'!E113*0.0000000003+'Boiler Usage Record'!F113*0.0000000005+'Boiler Usage Record'!H113/1000*142*'Boiler Usage Record'!G113/2000+'Boiler Usage Record'!J113/1000*150*'Boiler Usage Record'!I113/2000+'Boiler Usage Record'!L113/1000*157*'Boiler Usage Record'!K113/2000+'Boiler Usage Record'!N113/1000*157*'Boiler Usage Record'!M113/2000+'Boiler Usage Record'!P113/1000*147*'Boiler Usage Record'!O113/2000+SUM('Generator Usage Record'!J116,'Generator Usage Record'!S116,'Generator Usage Record'!AB116,'Generator Usage Record'!AK116,'Generator Usage Record'!AT116,'Generator Usage Record'!BC116,'Generator Usage Record'!BL116,'Generator Usage Record'!BU116,'Generator Usage Record'!CD116,'Generator Usage Record'!CM116))</f>
        <v/>
      </c>
      <c r="E110" s="159" t="str">
        <f aca="false">IF(D110&lt;&gt;"",SUM(D99:D110),"")</f>
        <v/>
      </c>
      <c r="F110" s="151" t="str">
        <f aca="false">IF(AND(COUNTA('Boiler Usage Record'!C113:P113)=0,COUNT('Generator Usage Record'!C116:BM116)=0),"",'Boiler Usage Record'!C113*0.00000005+'Boiler Usage Record'!D113*0.000000025+'Boiler Usage Record'!E113*0.000000016+'Boiler Usage Record'!F113*0.0000065+'Boiler Usage Record'!H113*0.00001+'Boiler Usage Record'!J113*0.00001+'Boiler Usage Record'!L113*0.0000275+'Boiler Usage Record'!N113*0.0000275+'Boiler Usage Record'!P113*0.0000095+SUM('Generator Usage Record'!K116,'Generator Usage Record'!T116,'Generator Usage Record'!AC116,'Generator Usage Record'!AL116,'Generator Usage Record'!AU116,'Generator Usage Record'!BD116,'Generator Usage Record'!BM116,'Generator Usage Record'!BV116,'Generator Usage Record'!CE116,'Generator Usage Record'!CN116))</f>
        <v/>
      </c>
      <c r="G110" s="159" t="str">
        <f aca="false">IF(F110&lt;&gt;"",SUM(F99:F110),"")</f>
        <v/>
      </c>
    </row>
    <row r="111" customFormat="false" ht="14.95" hidden="false" customHeight="false" outlineLevel="0" collapsed="false">
      <c r="B111" s="57"/>
      <c r="C111" s="37" t="s">
        <v>27</v>
      </c>
      <c r="D111" s="153" t="str">
        <f aca="false">IF(AND(COUNTA('Boiler Usage Record'!C114:P114)=0,COUNT('Generator Usage Record'!C117:BM117)=0),"",'Boiler Usage Record'!C114*0.0000000003+'Boiler Usage Record'!D114*0.0000000003+'Boiler Usage Record'!E114*0.0000000003+'Boiler Usage Record'!F114*0.0000000005+'Boiler Usage Record'!H114/1000*142*'Boiler Usage Record'!G114/2000+'Boiler Usage Record'!J114/1000*150*'Boiler Usage Record'!I114/2000+'Boiler Usage Record'!L114/1000*157*'Boiler Usage Record'!K114/2000+'Boiler Usage Record'!N114/1000*157*'Boiler Usage Record'!M114/2000+'Boiler Usage Record'!P114/1000*147*'Boiler Usage Record'!O114/2000+SUM('Generator Usage Record'!J117,'Generator Usage Record'!S117,'Generator Usage Record'!AB117,'Generator Usage Record'!AK117,'Generator Usage Record'!AT117,'Generator Usage Record'!BC117,'Generator Usage Record'!BL117,'Generator Usage Record'!BU117,'Generator Usage Record'!CD117,'Generator Usage Record'!CM117))</f>
        <v/>
      </c>
      <c r="E111" s="160" t="str">
        <f aca="false">IF(D111&lt;&gt;"",SUM(D100:D111),"")</f>
        <v/>
      </c>
      <c r="F111" s="153" t="str">
        <f aca="false">IF(AND(COUNTA('Boiler Usage Record'!C114:P114)=0,COUNT('Generator Usage Record'!C117:BM117)=0),"",'Boiler Usage Record'!C114*0.00000005+'Boiler Usage Record'!D114*0.000000025+'Boiler Usage Record'!E114*0.000000016+'Boiler Usage Record'!F114*0.0000065+'Boiler Usage Record'!H114*0.00001+'Boiler Usage Record'!J114*0.00001+'Boiler Usage Record'!L114*0.0000275+'Boiler Usage Record'!N114*0.0000275+'Boiler Usage Record'!P114*0.0000095+SUM('Generator Usage Record'!K117,'Generator Usage Record'!T117,'Generator Usage Record'!AC117,'Generator Usage Record'!AL117,'Generator Usage Record'!AU117,'Generator Usage Record'!BD117,'Generator Usage Record'!BM117,'Generator Usage Record'!BV117,'Generator Usage Record'!CE117,'Generator Usage Record'!CN117))</f>
        <v/>
      </c>
      <c r="G111" s="160" t="str">
        <f aca="false">IF(F111&lt;&gt;"",SUM(F100:F111),"")</f>
        <v/>
      </c>
    </row>
    <row r="112" customFormat="false" ht="14.95" hidden="false" customHeight="false" outlineLevel="0" collapsed="false">
      <c r="B112" s="57"/>
      <c r="C112" s="27" t="s">
        <v>28</v>
      </c>
      <c r="D112" s="151" t="str">
        <f aca="false">IF(AND(COUNTA('Boiler Usage Record'!C115:P115)=0,COUNT('Generator Usage Record'!C118:BM118)=0),"",'Boiler Usage Record'!C115*0.0000000003+'Boiler Usage Record'!D115*0.0000000003+'Boiler Usage Record'!E115*0.0000000003+'Boiler Usage Record'!F115*0.0000000005+'Boiler Usage Record'!H115/1000*142*'Boiler Usage Record'!G115/2000+'Boiler Usage Record'!J115/1000*150*'Boiler Usage Record'!I115/2000+'Boiler Usage Record'!L115/1000*157*'Boiler Usage Record'!K115/2000+'Boiler Usage Record'!N115/1000*157*'Boiler Usage Record'!M115/2000+'Boiler Usage Record'!P115/1000*147*'Boiler Usage Record'!O115/2000+SUM('Generator Usage Record'!J118,'Generator Usage Record'!S118,'Generator Usage Record'!AB118,'Generator Usage Record'!AK118,'Generator Usage Record'!AT118,'Generator Usage Record'!BC118,'Generator Usage Record'!BL118,'Generator Usage Record'!BU118,'Generator Usage Record'!CD118,'Generator Usage Record'!CM118))</f>
        <v/>
      </c>
      <c r="E112" s="159" t="str">
        <f aca="false">IF(D112&lt;&gt;"",SUM(D101:D112),"")</f>
        <v/>
      </c>
      <c r="F112" s="151" t="str">
        <f aca="false">IF(AND(COUNTA('Boiler Usage Record'!C115:P115)=0,COUNT('Generator Usage Record'!C118:BM118)=0),"",'Boiler Usage Record'!C115*0.00000005+'Boiler Usage Record'!D115*0.000000025+'Boiler Usage Record'!E115*0.000000016+'Boiler Usage Record'!F115*0.0000065+'Boiler Usage Record'!H115*0.00001+'Boiler Usage Record'!J115*0.00001+'Boiler Usage Record'!L115*0.0000275+'Boiler Usage Record'!N115*0.0000275+'Boiler Usage Record'!P115*0.0000095+SUM('Generator Usage Record'!K118,'Generator Usage Record'!T118,'Generator Usage Record'!AC118,'Generator Usage Record'!AL118,'Generator Usage Record'!AU118,'Generator Usage Record'!BD118,'Generator Usage Record'!BM118,'Generator Usage Record'!BV118,'Generator Usage Record'!CE118,'Generator Usage Record'!CN118))</f>
        <v/>
      </c>
      <c r="G112" s="159" t="str">
        <f aca="false">IF(F112&lt;&gt;"",SUM(F101:F112),"")</f>
        <v/>
      </c>
    </row>
    <row r="113" customFormat="false" ht="14.95" hidden="false" customHeight="false" outlineLevel="0" collapsed="false">
      <c r="B113" s="57"/>
      <c r="C113" s="37" t="s">
        <v>29</v>
      </c>
      <c r="D113" s="153" t="str">
        <f aca="false">IF(AND(COUNTA('Boiler Usage Record'!C116:P116)=0,COUNT('Generator Usage Record'!C119:BM119)=0),"",'Boiler Usage Record'!C116*0.0000000003+'Boiler Usage Record'!D116*0.0000000003+'Boiler Usage Record'!E116*0.0000000003+'Boiler Usage Record'!F116*0.0000000005+'Boiler Usage Record'!H116/1000*142*'Boiler Usage Record'!G116/2000+'Boiler Usage Record'!J116/1000*150*'Boiler Usage Record'!I116/2000+'Boiler Usage Record'!L116/1000*157*'Boiler Usage Record'!K116/2000+'Boiler Usage Record'!N116/1000*157*'Boiler Usage Record'!M116/2000+'Boiler Usage Record'!P116/1000*147*'Boiler Usage Record'!O116/2000+SUM('Generator Usage Record'!J119,'Generator Usage Record'!S119,'Generator Usage Record'!AB119,'Generator Usage Record'!AK119,'Generator Usage Record'!AT119,'Generator Usage Record'!BC119,'Generator Usage Record'!BL119,'Generator Usage Record'!BU119,'Generator Usage Record'!CD119,'Generator Usage Record'!CM119))</f>
        <v/>
      </c>
      <c r="E113" s="160" t="str">
        <f aca="false">IF(D113&lt;&gt;"",SUM(D102:D113),"")</f>
        <v/>
      </c>
      <c r="F113" s="153" t="str">
        <f aca="false">IF(AND(COUNTA('Boiler Usage Record'!C116:P116)=0,COUNT('Generator Usage Record'!C119:BM119)=0),"",'Boiler Usage Record'!C116*0.00000005+'Boiler Usage Record'!D116*0.000000025+'Boiler Usage Record'!E116*0.000000016+'Boiler Usage Record'!F116*0.0000065+'Boiler Usage Record'!H116*0.00001+'Boiler Usage Record'!J116*0.00001+'Boiler Usage Record'!L116*0.0000275+'Boiler Usage Record'!N116*0.0000275+'Boiler Usage Record'!P116*0.0000095+SUM('Generator Usage Record'!K119,'Generator Usage Record'!T119,'Generator Usage Record'!AC119,'Generator Usage Record'!AL119,'Generator Usage Record'!AU119,'Generator Usage Record'!BD119,'Generator Usage Record'!BM119,'Generator Usage Record'!BV119,'Generator Usage Record'!CE119,'Generator Usage Record'!CN119))</f>
        <v/>
      </c>
      <c r="G113" s="160" t="str">
        <f aca="false">IF(F113&lt;&gt;"",SUM(F102:F113),"")</f>
        <v/>
      </c>
    </row>
    <row r="114" customFormat="false" ht="14.95" hidden="false" customHeight="false" outlineLevel="0" collapsed="false">
      <c r="B114" s="57"/>
      <c r="C114" s="27" t="s">
        <v>30</v>
      </c>
      <c r="D114" s="151" t="str">
        <f aca="false">IF(AND(COUNTA('Boiler Usage Record'!C117:P117)=0,COUNT('Generator Usage Record'!C120:BM120)=0),"",'Boiler Usage Record'!C117*0.0000000003+'Boiler Usage Record'!D117*0.0000000003+'Boiler Usage Record'!E117*0.0000000003+'Boiler Usage Record'!F117*0.0000000005+'Boiler Usage Record'!H117/1000*142*'Boiler Usage Record'!G117/2000+'Boiler Usage Record'!J117/1000*150*'Boiler Usage Record'!I117/2000+'Boiler Usage Record'!L117/1000*157*'Boiler Usage Record'!K117/2000+'Boiler Usage Record'!N117/1000*157*'Boiler Usage Record'!M117/2000+'Boiler Usage Record'!P117/1000*147*'Boiler Usage Record'!O117/2000+SUM('Generator Usage Record'!J120,'Generator Usage Record'!S120,'Generator Usage Record'!AB120,'Generator Usage Record'!AK120,'Generator Usage Record'!AT120,'Generator Usage Record'!BC120,'Generator Usage Record'!BL120,'Generator Usage Record'!BU120,'Generator Usage Record'!CD120,'Generator Usage Record'!CM120))</f>
        <v/>
      </c>
      <c r="E114" s="159" t="str">
        <f aca="false">IF(D114&lt;&gt;"",SUM(D103:D114),"")</f>
        <v/>
      </c>
      <c r="F114" s="151" t="str">
        <f aca="false">IF(AND(COUNTA('Boiler Usage Record'!C117:P117)=0,COUNT('Generator Usage Record'!C120:BM120)=0),"",'Boiler Usage Record'!C117*0.00000005+'Boiler Usage Record'!D117*0.000000025+'Boiler Usage Record'!E117*0.000000016+'Boiler Usage Record'!F117*0.0000065+'Boiler Usage Record'!H117*0.00001+'Boiler Usage Record'!J117*0.00001+'Boiler Usage Record'!L117*0.0000275+'Boiler Usage Record'!N117*0.0000275+'Boiler Usage Record'!P117*0.0000095+SUM('Generator Usage Record'!K120,'Generator Usage Record'!T120,'Generator Usage Record'!AC120,'Generator Usage Record'!AL120,'Generator Usage Record'!AU120,'Generator Usage Record'!BD120,'Generator Usage Record'!BM120,'Generator Usage Record'!BV120,'Generator Usage Record'!CE120,'Generator Usage Record'!CN120))</f>
        <v/>
      </c>
      <c r="G114" s="159" t="str">
        <f aca="false">IF(F114&lt;&gt;"",SUM(F103:F114),"")</f>
        <v/>
      </c>
    </row>
    <row r="115" customFormat="false" ht="14.95" hidden="false" customHeight="false" outlineLevel="0" collapsed="false">
      <c r="B115" s="57"/>
      <c r="C115" s="37" t="s">
        <v>31</v>
      </c>
      <c r="D115" s="153" t="str">
        <f aca="false">IF(AND(COUNTA('Boiler Usage Record'!C118:P118)=0,COUNT('Generator Usage Record'!C121:BM121)=0),"",'Boiler Usage Record'!C118*0.0000000003+'Boiler Usage Record'!D118*0.0000000003+'Boiler Usage Record'!E118*0.0000000003+'Boiler Usage Record'!F118*0.0000000005+'Boiler Usage Record'!H118/1000*142*'Boiler Usage Record'!G118/2000+'Boiler Usage Record'!J118/1000*150*'Boiler Usage Record'!I118/2000+'Boiler Usage Record'!L118/1000*157*'Boiler Usage Record'!K118/2000+'Boiler Usage Record'!N118/1000*157*'Boiler Usage Record'!M118/2000+'Boiler Usage Record'!P118/1000*147*'Boiler Usage Record'!O118/2000+SUM('Generator Usage Record'!J121,'Generator Usage Record'!S121,'Generator Usage Record'!AB121,'Generator Usage Record'!AK121,'Generator Usage Record'!AT121,'Generator Usage Record'!BC121,'Generator Usage Record'!BL121,'Generator Usage Record'!BU121,'Generator Usage Record'!CD121,'Generator Usage Record'!CM121))</f>
        <v/>
      </c>
      <c r="E115" s="160" t="str">
        <f aca="false">IF(D115&lt;&gt;"",SUM(D104:D115),"")</f>
        <v/>
      </c>
      <c r="F115" s="153" t="str">
        <f aca="false">IF(AND(COUNTA('Boiler Usage Record'!C118:P118)=0,COUNT('Generator Usage Record'!C121:BM121)=0),"",'Boiler Usage Record'!C118*0.00000005+'Boiler Usage Record'!D118*0.000000025+'Boiler Usage Record'!E118*0.000000016+'Boiler Usage Record'!F118*0.0000065+'Boiler Usage Record'!H118*0.00001+'Boiler Usage Record'!J118*0.00001+'Boiler Usage Record'!L118*0.0000275+'Boiler Usage Record'!N118*0.0000275+'Boiler Usage Record'!P118*0.0000095+SUM('Generator Usage Record'!K121,'Generator Usage Record'!T121,'Generator Usage Record'!AC121,'Generator Usage Record'!AL121,'Generator Usage Record'!AU121,'Generator Usage Record'!BD121,'Generator Usage Record'!BM121,'Generator Usage Record'!BV121,'Generator Usage Record'!CE121,'Generator Usage Record'!CN121))</f>
        <v/>
      </c>
      <c r="G115" s="160" t="str">
        <f aca="false">IF(F115&lt;&gt;"",SUM(F104:F115),"")</f>
        <v/>
      </c>
    </row>
    <row r="116" customFormat="false" ht="14.95" hidden="false" customHeight="false" outlineLevel="0" collapsed="false">
      <c r="B116" s="57"/>
      <c r="C116" s="27" t="s">
        <v>32</v>
      </c>
      <c r="D116" s="151" t="str">
        <f aca="false">IF(AND(COUNTA('Boiler Usage Record'!C119:P119)=0,COUNT('Generator Usage Record'!C122:BM122)=0),"",'Boiler Usage Record'!C119*0.0000000003+'Boiler Usage Record'!D119*0.0000000003+'Boiler Usage Record'!E119*0.0000000003+'Boiler Usage Record'!F119*0.0000000005+'Boiler Usage Record'!H119/1000*142*'Boiler Usage Record'!G119/2000+'Boiler Usage Record'!J119/1000*150*'Boiler Usage Record'!I119/2000+'Boiler Usage Record'!L119/1000*157*'Boiler Usage Record'!K119/2000+'Boiler Usage Record'!N119/1000*157*'Boiler Usage Record'!M119/2000+'Boiler Usage Record'!P119/1000*147*'Boiler Usage Record'!O119/2000+SUM('Generator Usage Record'!J122,'Generator Usage Record'!S122,'Generator Usage Record'!AB122,'Generator Usage Record'!AK122,'Generator Usage Record'!AT122,'Generator Usage Record'!BC122,'Generator Usage Record'!BL122,'Generator Usage Record'!BU122,'Generator Usage Record'!CD122,'Generator Usage Record'!CM122))</f>
        <v/>
      </c>
      <c r="E116" s="159" t="str">
        <f aca="false">IF(D116&lt;&gt;"",SUM(D105:D116),"")</f>
        <v/>
      </c>
      <c r="F116" s="151" t="str">
        <f aca="false">IF(AND(COUNTA('Boiler Usage Record'!C119:P119)=0,COUNT('Generator Usage Record'!C122:BM122)=0),"",'Boiler Usage Record'!C119*0.00000005+'Boiler Usage Record'!D119*0.000000025+'Boiler Usage Record'!E119*0.000000016+'Boiler Usage Record'!F119*0.0000065+'Boiler Usage Record'!H119*0.00001+'Boiler Usage Record'!J119*0.00001+'Boiler Usage Record'!L119*0.0000275+'Boiler Usage Record'!N119*0.0000275+'Boiler Usage Record'!P119*0.0000095+SUM('Generator Usage Record'!K122,'Generator Usage Record'!T122,'Generator Usage Record'!AC122,'Generator Usage Record'!AL122,'Generator Usage Record'!AU122,'Generator Usage Record'!BD122,'Generator Usage Record'!BM122,'Generator Usage Record'!BV122,'Generator Usage Record'!CE122,'Generator Usage Record'!CN122))</f>
        <v/>
      </c>
      <c r="G116" s="159" t="str">
        <f aca="false">IF(F116&lt;&gt;"",SUM(F105:F116),"")</f>
        <v/>
      </c>
    </row>
    <row r="117" customFormat="false" ht="14.95" hidden="false" customHeight="false" outlineLevel="0" collapsed="false">
      <c r="B117" s="57"/>
      <c r="C117" s="37" t="s">
        <v>33</v>
      </c>
      <c r="D117" s="153" t="str">
        <f aca="false">IF(AND(COUNTA('Boiler Usage Record'!C120:P120)=0,COUNT('Generator Usage Record'!C123:BM123)=0),"",'Boiler Usage Record'!C120*0.0000000003+'Boiler Usage Record'!D120*0.0000000003+'Boiler Usage Record'!E120*0.0000000003+'Boiler Usage Record'!F120*0.0000000005+'Boiler Usage Record'!H120/1000*142*'Boiler Usage Record'!G120/2000+'Boiler Usage Record'!J120/1000*150*'Boiler Usage Record'!I120/2000+'Boiler Usage Record'!L120/1000*157*'Boiler Usage Record'!K120/2000+'Boiler Usage Record'!N120/1000*157*'Boiler Usage Record'!M120/2000+'Boiler Usage Record'!P120/1000*147*'Boiler Usage Record'!O120/2000+SUM('Generator Usage Record'!J123,'Generator Usage Record'!S123,'Generator Usage Record'!AB123,'Generator Usage Record'!AK123,'Generator Usage Record'!AT123,'Generator Usage Record'!BC123,'Generator Usage Record'!BL123,'Generator Usage Record'!BU123,'Generator Usage Record'!CD123,'Generator Usage Record'!CM123))</f>
        <v/>
      </c>
      <c r="E117" s="160" t="str">
        <f aca="false">IF(D117&lt;&gt;"",SUM(D106:D117),"")</f>
        <v/>
      </c>
      <c r="F117" s="153" t="str">
        <f aca="false">IF(AND(COUNTA('Boiler Usage Record'!C120:P120)=0,COUNT('Generator Usage Record'!C123:BM123)=0),"",'Boiler Usage Record'!C120*0.00000005+'Boiler Usage Record'!D120*0.000000025+'Boiler Usage Record'!E120*0.000000016+'Boiler Usage Record'!F120*0.0000065+'Boiler Usage Record'!H120*0.00001+'Boiler Usage Record'!J120*0.00001+'Boiler Usage Record'!L120*0.0000275+'Boiler Usage Record'!N120*0.0000275+'Boiler Usage Record'!P120*0.0000095+SUM('Generator Usage Record'!K123,'Generator Usage Record'!T123,'Generator Usage Record'!AC123,'Generator Usage Record'!AL123,'Generator Usage Record'!AU123,'Generator Usage Record'!BD123,'Generator Usage Record'!BM123,'Generator Usage Record'!BV123,'Generator Usage Record'!CE123,'Generator Usage Record'!CN123))</f>
        <v/>
      </c>
      <c r="G117" s="160" t="str">
        <f aca="false">IF(F117&lt;&gt;"",SUM(F106:F117),"")</f>
        <v/>
      </c>
    </row>
    <row r="118" customFormat="false" ht="14.95" hidden="false" customHeight="false" outlineLevel="0" collapsed="false">
      <c r="B118" s="57"/>
      <c r="C118" s="68" t="s">
        <v>34</v>
      </c>
      <c r="D118" s="155" t="str">
        <f aca="false">IF(AND(COUNTA('Boiler Usage Record'!C121:P121)=0,COUNT('Generator Usage Record'!C124:BM124)=0),"",'Boiler Usage Record'!C121*0.0000000003+'Boiler Usage Record'!D121*0.0000000003+'Boiler Usage Record'!E121*0.0000000003+'Boiler Usage Record'!F121*0.0000000005+'Boiler Usage Record'!H121/1000*142*'Boiler Usage Record'!G121/2000+'Boiler Usage Record'!J121/1000*150*'Boiler Usage Record'!I121/2000+'Boiler Usage Record'!L121/1000*157*'Boiler Usage Record'!K121/2000+'Boiler Usage Record'!N121/1000*157*'Boiler Usage Record'!M121/2000+'Boiler Usage Record'!P121/1000*147*'Boiler Usage Record'!O121/2000+SUM('Generator Usage Record'!J124,'Generator Usage Record'!S124,'Generator Usage Record'!AB124,'Generator Usage Record'!AK124,'Generator Usage Record'!AT124,'Generator Usage Record'!BC124,'Generator Usage Record'!BL124,'Generator Usage Record'!BU124,'Generator Usage Record'!CD124,'Generator Usage Record'!CM124))</f>
        <v/>
      </c>
      <c r="E118" s="161" t="str">
        <f aca="false">IF(D118&lt;&gt;"",SUM(D107:D118),"")</f>
        <v/>
      </c>
      <c r="F118" s="155" t="str">
        <f aca="false">IF(AND(COUNTA('Boiler Usage Record'!C121:P121)=0,COUNT('Generator Usage Record'!C124:BM124)=0),"",'Boiler Usage Record'!C121*0.00000005+'Boiler Usage Record'!D121*0.000000025+'Boiler Usage Record'!E121*0.000000016+'Boiler Usage Record'!F121*0.0000065+'Boiler Usage Record'!H121*0.00001+'Boiler Usage Record'!J121*0.00001+'Boiler Usage Record'!L121*0.0000275+'Boiler Usage Record'!N121*0.0000275+'Boiler Usage Record'!P121*0.0000095+SUM('Generator Usage Record'!K124,'Generator Usage Record'!T124,'Generator Usage Record'!AC124,'Generator Usage Record'!AL124,'Generator Usage Record'!AU124,'Generator Usage Record'!BD124,'Generator Usage Record'!BM124,'Generator Usage Record'!BV124,'Generator Usage Record'!CE124,'Generator Usage Record'!CN124))</f>
        <v/>
      </c>
      <c r="G118" s="161" t="str">
        <f aca="false">IF(F118&lt;&gt;"",SUM(F107:F118),"")</f>
        <v/>
      </c>
    </row>
    <row r="119" customFormat="false" ht="14.95" hidden="false" customHeight="false" outlineLevel="0" collapsed="false">
      <c r="B119" s="57" t="n">
        <v>2030</v>
      </c>
      <c r="C119" s="58" t="s">
        <v>35</v>
      </c>
      <c r="D119" s="157" t="str">
        <f aca="false">IF(AND(COUNTA('Boiler Usage Record'!C122:P122)=0,COUNT('Generator Usage Record'!C125:BM125)=0),"",'Boiler Usage Record'!C122*0.0000000003+'Boiler Usage Record'!D122*0.0000000003+'Boiler Usage Record'!E122*0.0000000003+'Boiler Usage Record'!F122*0.0000000005+'Boiler Usage Record'!H122/1000*142*'Boiler Usage Record'!G122/2000+'Boiler Usage Record'!J122/1000*150*'Boiler Usage Record'!I122/2000+'Boiler Usage Record'!L122/1000*157*'Boiler Usage Record'!K122/2000+'Boiler Usage Record'!N122/1000*157*'Boiler Usage Record'!M122/2000+'Boiler Usage Record'!P122/1000*147*'Boiler Usage Record'!O122/2000+SUM('Generator Usage Record'!J125,'Generator Usage Record'!S125,'Generator Usage Record'!AB125,'Generator Usage Record'!AK125,'Generator Usage Record'!AT125,'Generator Usage Record'!BC125,'Generator Usage Record'!BL125,'Generator Usage Record'!BU125,'Generator Usage Record'!CD125,'Generator Usage Record'!CM125))</f>
        <v/>
      </c>
      <c r="E119" s="158" t="str">
        <f aca="false">IF(D119&lt;&gt;"",SUM(D108:D119),"")</f>
        <v/>
      </c>
      <c r="F119" s="157" t="str">
        <f aca="false">IF(AND(COUNTA('Boiler Usage Record'!C122:P122)=0,COUNT('Generator Usage Record'!C125:BM125)=0),"",'Boiler Usage Record'!C122*0.00000005+'Boiler Usage Record'!D122*0.000000025+'Boiler Usage Record'!E122*0.000000016+'Boiler Usage Record'!F122*0.0000065+'Boiler Usage Record'!H122*0.00001+'Boiler Usage Record'!J122*0.00001+'Boiler Usage Record'!L122*0.0000275+'Boiler Usage Record'!N122*0.0000275+'Boiler Usage Record'!P122*0.0000095+SUM('Generator Usage Record'!K125,'Generator Usage Record'!T125,'Generator Usage Record'!AC125,'Generator Usage Record'!AL125,'Generator Usage Record'!AU125,'Generator Usage Record'!BD125,'Generator Usage Record'!BM125,'Generator Usage Record'!BV125,'Generator Usage Record'!CE125,'Generator Usage Record'!CN125))</f>
        <v/>
      </c>
      <c r="G119" s="158" t="str">
        <f aca="false">IF(F119&lt;&gt;"",SUM(F108:F119),"")</f>
        <v/>
      </c>
    </row>
    <row r="120" customFormat="false" ht="14.95" hidden="false" customHeight="false" outlineLevel="0" collapsed="false">
      <c r="B120" s="57"/>
      <c r="C120" s="27" t="s">
        <v>24</v>
      </c>
      <c r="D120" s="151" t="str">
        <f aca="false">IF(AND(COUNTA('Boiler Usage Record'!C123:P123)=0,COUNT('Generator Usage Record'!C126:BM126)=0),"",'Boiler Usage Record'!C123*0.0000000003+'Boiler Usage Record'!D123*0.0000000003+'Boiler Usage Record'!E123*0.0000000003+'Boiler Usage Record'!F123*0.0000000005+'Boiler Usage Record'!H123/1000*142*'Boiler Usage Record'!G123/2000+'Boiler Usage Record'!J123/1000*150*'Boiler Usage Record'!I123/2000+'Boiler Usage Record'!L123/1000*157*'Boiler Usage Record'!K123/2000+'Boiler Usage Record'!N123/1000*157*'Boiler Usage Record'!M123/2000+'Boiler Usage Record'!P123/1000*147*'Boiler Usage Record'!O123/2000+SUM('Generator Usage Record'!J126,'Generator Usage Record'!S126,'Generator Usage Record'!AB126,'Generator Usage Record'!AK126,'Generator Usage Record'!AT126,'Generator Usage Record'!BC126,'Generator Usage Record'!BL126,'Generator Usage Record'!BU126,'Generator Usage Record'!CD126,'Generator Usage Record'!CM126))</f>
        <v/>
      </c>
      <c r="E120" s="159" t="str">
        <f aca="false">IF(D120&lt;&gt;"",SUM(D109:D120),"")</f>
        <v/>
      </c>
      <c r="F120" s="151" t="str">
        <f aca="false">IF(AND(COUNTA('Boiler Usage Record'!C123:P123)=0,COUNT('Generator Usage Record'!C126:BM126)=0),"",'Boiler Usage Record'!C123*0.00000005+'Boiler Usage Record'!D123*0.000000025+'Boiler Usage Record'!E123*0.000000016+'Boiler Usage Record'!F123*0.0000065+'Boiler Usage Record'!H123*0.00001+'Boiler Usage Record'!J123*0.00001+'Boiler Usage Record'!L123*0.0000275+'Boiler Usage Record'!N123*0.0000275+'Boiler Usage Record'!P123*0.0000095+SUM('Generator Usage Record'!K126,'Generator Usage Record'!T126,'Generator Usage Record'!AC126,'Generator Usage Record'!AL126,'Generator Usage Record'!AU126,'Generator Usage Record'!BD126,'Generator Usage Record'!BM126,'Generator Usage Record'!BV126,'Generator Usage Record'!CE126,'Generator Usage Record'!CN126))</f>
        <v/>
      </c>
      <c r="G120" s="159" t="str">
        <f aca="false">IF(F120&lt;&gt;"",SUM(F109:F120),"")</f>
        <v/>
      </c>
    </row>
    <row r="121" customFormat="false" ht="14.95" hidden="false" customHeight="false" outlineLevel="0" collapsed="false">
      <c r="B121" s="57"/>
      <c r="C121" s="37" t="s">
        <v>25</v>
      </c>
      <c r="D121" s="153" t="str">
        <f aca="false">IF(AND(COUNTA('Boiler Usage Record'!C124:P124)=0,COUNT('Generator Usage Record'!C127:BM127)=0),"",'Boiler Usage Record'!C124*0.0000000003+'Boiler Usage Record'!D124*0.0000000003+'Boiler Usage Record'!E124*0.0000000003+'Boiler Usage Record'!F124*0.0000000005+'Boiler Usage Record'!H124/1000*142*'Boiler Usage Record'!G124/2000+'Boiler Usage Record'!J124/1000*150*'Boiler Usage Record'!I124/2000+'Boiler Usage Record'!L124/1000*157*'Boiler Usage Record'!K124/2000+'Boiler Usage Record'!N124/1000*157*'Boiler Usage Record'!M124/2000+'Boiler Usage Record'!P124/1000*147*'Boiler Usage Record'!O124/2000+SUM('Generator Usage Record'!J127,'Generator Usage Record'!S127,'Generator Usage Record'!AB127,'Generator Usage Record'!AK127,'Generator Usage Record'!AT127,'Generator Usage Record'!BC127,'Generator Usage Record'!BL127,'Generator Usage Record'!BU127,'Generator Usage Record'!CD127,'Generator Usage Record'!CM127))</f>
        <v/>
      </c>
      <c r="E121" s="160" t="str">
        <f aca="false">IF(D121&lt;&gt;"",SUM(D110:D121),"")</f>
        <v/>
      </c>
      <c r="F121" s="153" t="str">
        <f aca="false">IF(AND(COUNTA('Boiler Usage Record'!C124:P124)=0,COUNT('Generator Usage Record'!C127:BM127)=0),"",'Boiler Usage Record'!C124*0.00000005+'Boiler Usage Record'!D124*0.000000025+'Boiler Usage Record'!E124*0.000000016+'Boiler Usage Record'!F124*0.0000065+'Boiler Usage Record'!H124*0.00001+'Boiler Usage Record'!J124*0.00001+'Boiler Usage Record'!L124*0.0000275+'Boiler Usage Record'!N124*0.0000275+'Boiler Usage Record'!P124*0.0000095+SUM('Generator Usage Record'!K127,'Generator Usage Record'!T127,'Generator Usage Record'!AC127,'Generator Usage Record'!AL127,'Generator Usage Record'!AU127,'Generator Usage Record'!BD127,'Generator Usage Record'!BM127,'Generator Usage Record'!BV127,'Generator Usage Record'!CE127,'Generator Usage Record'!CN127))</f>
        <v/>
      </c>
      <c r="G121" s="160" t="str">
        <f aca="false">IF(F121&lt;&gt;"",SUM(F110:F121),"")</f>
        <v/>
      </c>
    </row>
    <row r="122" customFormat="false" ht="14.95" hidden="false" customHeight="false" outlineLevel="0" collapsed="false">
      <c r="B122" s="57"/>
      <c r="C122" s="27" t="s">
        <v>26</v>
      </c>
      <c r="D122" s="151" t="str">
        <f aca="false">IF(AND(COUNTA('Boiler Usage Record'!C125:P125)=0,COUNT('Generator Usage Record'!C128:BM128)=0),"",'Boiler Usage Record'!C125*0.0000000003+'Boiler Usage Record'!D125*0.0000000003+'Boiler Usage Record'!E125*0.0000000003+'Boiler Usage Record'!F125*0.0000000005+'Boiler Usage Record'!H125/1000*142*'Boiler Usage Record'!G125/2000+'Boiler Usage Record'!J125/1000*150*'Boiler Usage Record'!I125/2000+'Boiler Usage Record'!L125/1000*157*'Boiler Usage Record'!K125/2000+'Boiler Usage Record'!N125/1000*157*'Boiler Usage Record'!M125/2000+'Boiler Usage Record'!P125/1000*147*'Boiler Usage Record'!O125/2000+SUM('Generator Usage Record'!J128,'Generator Usage Record'!S128,'Generator Usage Record'!AB128,'Generator Usage Record'!AK128,'Generator Usage Record'!AT128,'Generator Usage Record'!BC128,'Generator Usage Record'!BL128,'Generator Usage Record'!BU128,'Generator Usage Record'!CD128,'Generator Usage Record'!CM128))</f>
        <v/>
      </c>
      <c r="E122" s="159" t="str">
        <f aca="false">IF(D122&lt;&gt;"",SUM(D111:D122),"")</f>
        <v/>
      </c>
      <c r="F122" s="151" t="str">
        <f aca="false">IF(AND(COUNTA('Boiler Usage Record'!C125:P125)=0,COUNT('Generator Usage Record'!C128:BM128)=0),"",'Boiler Usage Record'!C125*0.00000005+'Boiler Usage Record'!D125*0.000000025+'Boiler Usage Record'!E125*0.000000016+'Boiler Usage Record'!F125*0.0000065+'Boiler Usage Record'!H125*0.00001+'Boiler Usage Record'!J125*0.00001+'Boiler Usage Record'!L125*0.0000275+'Boiler Usage Record'!N125*0.0000275+'Boiler Usage Record'!P125*0.0000095+SUM('Generator Usage Record'!K128,'Generator Usage Record'!T128,'Generator Usage Record'!AC128,'Generator Usage Record'!AL128,'Generator Usage Record'!AU128,'Generator Usage Record'!BD128,'Generator Usage Record'!BM128,'Generator Usage Record'!BV128,'Generator Usage Record'!CE128,'Generator Usage Record'!CN128))</f>
        <v/>
      </c>
      <c r="G122" s="159" t="str">
        <f aca="false">IF(F122&lt;&gt;"",SUM(F111:F122),"")</f>
        <v/>
      </c>
    </row>
    <row r="123" customFormat="false" ht="14.95" hidden="false" customHeight="false" outlineLevel="0" collapsed="false">
      <c r="B123" s="57"/>
      <c r="C123" s="37" t="s">
        <v>27</v>
      </c>
      <c r="D123" s="153" t="str">
        <f aca="false">IF(AND(COUNTA('Boiler Usage Record'!C126:P126)=0,COUNT('Generator Usage Record'!C129:BM129)=0),"",'Boiler Usage Record'!C126*0.0000000003+'Boiler Usage Record'!D126*0.0000000003+'Boiler Usage Record'!E126*0.0000000003+'Boiler Usage Record'!F126*0.0000000005+'Boiler Usage Record'!H126/1000*142*'Boiler Usage Record'!G126/2000+'Boiler Usage Record'!J126/1000*150*'Boiler Usage Record'!I126/2000+'Boiler Usage Record'!L126/1000*157*'Boiler Usage Record'!K126/2000+'Boiler Usage Record'!N126/1000*157*'Boiler Usage Record'!M126/2000+'Boiler Usage Record'!P126/1000*147*'Boiler Usage Record'!O126/2000+SUM('Generator Usage Record'!J129,'Generator Usage Record'!S129,'Generator Usage Record'!AB129,'Generator Usage Record'!AK129,'Generator Usage Record'!AT129,'Generator Usage Record'!BC129,'Generator Usage Record'!BL129,'Generator Usage Record'!BU129,'Generator Usage Record'!CD129,'Generator Usage Record'!CM129))</f>
        <v/>
      </c>
      <c r="E123" s="160" t="str">
        <f aca="false">IF(D123&lt;&gt;"",SUM(D112:D123),"")</f>
        <v/>
      </c>
      <c r="F123" s="153" t="str">
        <f aca="false">IF(AND(COUNTA('Boiler Usage Record'!C126:P126)=0,COUNT('Generator Usage Record'!C129:BM129)=0),"",'Boiler Usage Record'!C126*0.00000005+'Boiler Usage Record'!D126*0.000000025+'Boiler Usage Record'!E126*0.000000016+'Boiler Usage Record'!F126*0.0000065+'Boiler Usage Record'!H126*0.00001+'Boiler Usage Record'!J126*0.00001+'Boiler Usage Record'!L126*0.0000275+'Boiler Usage Record'!N126*0.0000275+'Boiler Usage Record'!P126*0.0000095+SUM('Generator Usage Record'!K129,'Generator Usage Record'!T129,'Generator Usage Record'!AC129,'Generator Usage Record'!AL129,'Generator Usage Record'!AU129,'Generator Usage Record'!BD129,'Generator Usage Record'!BM129,'Generator Usage Record'!BV129,'Generator Usage Record'!CE129,'Generator Usage Record'!CN129))</f>
        <v/>
      </c>
      <c r="G123" s="160" t="str">
        <f aca="false">IF(F123&lt;&gt;"",SUM(F112:F123),"")</f>
        <v/>
      </c>
    </row>
    <row r="124" customFormat="false" ht="14.95" hidden="false" customHeight="false" outlineLevel="0" collapsed="false">
      <c r="B124" s="57"/>
      <c r="C124" s="27" t="s">
        <v>28</v>
      </c>
      <c r="D124" s="151" t="str">
        <f aca="false">IF(AND(COUNTA('Boiler Usage Record'!C127:P127)=0,COUNT('Generator Usage Record'!C130:BM130)=0),"",'Boiler Usage Record'!C127*0.0000000003+'Boiler Usage Record'!D127*0.0000000003+'Boiler Usage Record'!E127*0.0000000003+'Boiler Usage Record'!F127*0.0000000005+'Boiler Usage Record'!H127/1000*142*'Boiler Usage Record'!G127/2000+'Boiler Usage Record'!J127/1000*150*'Boiler Usage Record'!I127/2000+'Boiler Usage Record'!L127/1000*157*'Boiler Usage Record'!K127/2000+'Boiler Usage Record'!N127/1000*157*'Boiler Usage Record'!M127/2000+'Boiler Usage Record'!P127/1000*147*'Boiler Usage Record'!O127/2000+SUM('Generator Usage Record'!J130,'Generator Usage Record'!S130,'Generator Usage Record'!AB130,'Generator Usage Record'!AK130,'Generator Usage Record'!AT130,'Generator Usage Record'!BC130,'Generator Usage Record'!BL130,'Generator Usage Record'!BU130,'Generator Usage Record'!CD130,'Generator Usage Record'!CM130))</f>
        <v/>
      </c>
      <c r="E124" s="159" t="str">
        <f aca="false">IF(D124&lt;&gt;"",SUM(D113:D124),"")</f>
        <v/>
      </c>
      <c r="F124" s="151" t="str">
        <f aca="false">IF(AND(COUNTA('Boiler Usage Record'!C127:P127)=0,COUNT('Generator Usage Record'!C130:BM130)=0),"",'Boiler Usage Record'!C127*0.00000005+'Boiler Usage Record'!D127*0.000000025+'Boiler Usage Record'!E127*0.000000016+'Boiler Usage Record'!F127*0.0000065+'Boiler Usage Record'!H127*0.00001+'Boiler Usage Record'!J127*0.00001+'Boiler Usage Record'!L127*0.0000275+'Boiler Usage Record'!N127*0.0000275+'Boiler Usage Record'!P127*0.0000095+SUM('Generator Usage Record'!K130,'Generator Usage Record'!T130,'Generator Usage Record'!AC130,'Generator Usage Record'!AL130,'Generator Usage Record'!AU130,'Generator Usage Record'!BD130,'Generator Usage Record'!BM130,'Generator Usage Record'!BV130,'Generator Usage Record'!CE130,'Generator Usage Record'!CN130))</f>
        <v/>
      </c>
      <c r="G124" s="159" t="str">
        <f aca="false">IF(F124&lt;&gt;"",SUM(F113:F124),"")</f>
        <v/>
      </c>
    </row>
    <row r="125" customFormat="false" ht="14.95" hidden="false" customHeight="false" outlineLevel="0" collapsed="false">
      <c r="B125" s="57"/>
      <c r="C125" s="37" t="s">
        <v>29</v>
      </c>
      <c r="D125" s="153" t="str">
        <f aca="false">IF(AND(COUNTA('Boiler Usage Record'!C128:P128)=0,COUNT('Generator Usage Record'!C131:BM131)=0),"",'Boiler Usage Record'!C128*0.0000000003+'Boiler Usage Record'!D128*0.0000000003+'Boiler Usage Record'!E128*0.0000000003+'Boiler Usage Record'!F128*0.0000000005+'Boiler Usage Record'!H128/1000*142*'Boiler Usage Record'!G128/2000+'Boiler Usage Record'!J128/1000*150*'Boiler Usage Record'!I128/2000+'Boiler Usage Record'!L128/1000*157*'Boiler Usage Record'!K128/2000+'Boiler Usage Record'!N128/1000*157*'Boiler Usage Record'!M128/2000+'Boiler Usage Record'!P128/1000*147*'Boiler Usage Record'!O128/2000+SUM('Generator Usage Record'!J131,'Generator Usage Record'!S131,'Generator Usage Record'!AB131,'Generator Usage Record'!AK131,'Generator Usage Record'!AT131,'Generator Usage Record'!BC131,'Generator Usage Record'!BL131,'Generator Usage Record'!BU131,'Generator Usage Record'!CD131,'Generator Usage Record'!CM131))</f>
        <v/>
      </c>
      <c r="E125" s="160" t="str">
        <f aca="false">IF(D125&lt;&gt;"",SUM(D114:D125),"")</f>
        <v/>
      </c>
      <c r="F125" s="153" t="str">
        <f aca="false">IF(AND(COUNTA('Boiler Usage Record'!C128:P128)=0,COUNT('Generator Usage Record'!C131:BM131)=0),"",'Boiler Usage Record'!C128*0.00000005+'Boiler Usage Record'!D128*0.000000025+'Boiler Usage Record'!E128*0.000000016+'Boiler Usage Record'!F128*0.0000065+'Boiler Usage Record'!H128*0.00001+'Boiler Usage Record'!J128*0.00001+'Boiler Usage Record'!L128*0.0000275+'Boiler Usage Record'!N128*0.0000275+'Boiler Usage Record'!P128*0.0000095+SUM('Generator Usage Record'!K131,'Generator Usage Record'!T131,'Generator Usage Record'!AC131,'Generator Usage Record'!AL131,'Generator Usage Record'!AU131,'Generator Usage Record'!BD131,'Generator Usage Record'!BM131,'Generator Usage Record'!BV131,'Generator Usage Record'!CE131,'Generator Usage Record'!CN131))</f>
        <v/>
      </c>
      <c r="G125" s="160" t="str">
        <f aca="false">IF(F125&lt;&gt;"",SUM(F114:F125),"")</f>
        <v/>
      </c>
    </row>
    <row r="126" customFormat="false" ht="14.95" hidden="false" customHeight="false" outlineLevel="0" collapsed="false">
      <c r="B126" s="57"/>
      <c r="C126" s="27" t="s">
        <v>30</v>
      </c>
      <c r="D126" s="151" t="str">
        <f aca="false">IF(AND(COUNTA('Boiler Usage Record'!C129:P129)=0,COUNT('Generator Usage Record'!C132:BM132)=0),"",'Boiler Usage Record'!C129*0.0000000003+'Boiler Usage Record'!D129*0.0000000003+'Boiler Usage Record'!E129*0.0000000003+'Boiler Usage Record'!F129*0.0000000005+'Boiler Usage Record'!H129/1000*142*'Boiler Usage Record'!G129/2000+'Boiler Usage Record'!J129/1000*150*'Boiler Usage Record'!I129/2000+'Boiler Usage Record'!L129/1000*157*'Boiler Usage Record'!K129/2000+'Boiler Usage Record'!N129/1000*157*'Boiler Usage Record'!M129/2000+'Boiler Usage Record'!P129/1000*147*'Boiler Usage Record'!O129/2000+SUM('Generator Usage Record'!J132,'Generator Usage Record'!S132,'Generator Usage Record'!AB132,'Generator Usage Record'!AK132,'Generator Usage Record'!AT132,'Generator Usage Record'!BC132,'Generator Usage Record'!BL132,'Generator Usage Record'!BU132,'Generator Usage Record'!CD132,'Generator Usage Record'!CM132))</f>
        <v/>
      </c>
      <c r="E126" s="159" t="str">
        <f aca="false">IF(D126&lt;&gt;"",SUM(D115:D126),"")</f>
        <v/>
      </c>
      <c r="F126" s="151" t="str">
        <f aca="false">IF(AND(COUNTA('Boiler Usage Record'!C129:P129)=0,COUNT('Generator Usage Record'!C132:BM132)=0),"",'Boiler Usage Record'!C129*0.00000005+'Boiler Usage Record'!D129*0.000000025+'Boiler Usage Record'!E129*0.000000016+'Boiler Usage Record'!F129*0.0000065+'Boiler Usage Record'!H129*0.00001+'Boiler Usage Record'!J129*0.00001+'Boiler Usage Record'!L129*0.0000275+'Boiler Usage Record'!N129*0.0000275+'Boiler Usage Record'!P129*0.0000095+SUM('Generator Usage Record'!K132,'Generator Usage Record'!T132,'Generator Usage Record'!AC132,'Generator Usage Record'!AL132,'Generator Usage Record'!AU132,'Generator Usage Record'!BD132,'Generator Usage Record'!BM132,'Generator Usage Record'!BV132,'Generator Usage Record'!CE132,'Generator Usage Record'!CN132))</f>
        <v/>
      </c>
      <c r="G126" s="159" t="str">
        <f aca="false">IF(F126&lt;&gt;"",SUM(F115:F126),"")</f>
        <v/>
      </c>
    </row>
    <row r="127" customFormat="false" ht="14.95" hidden="false" customHeight="false" outlineLevel="0" collapsed="false">
      <c r="B127" s="57"/>
      <c r="C127" s="37" t="s">
        <v>31</v>
      </c>
      <c r="D127" s="153" t="str">
        <f aca="false">IF(AND(COUNTA('Boiler Usage Record'!C130:P130)=0,COUNT('Generator Usage Record'!C133:BM133)=0),"",'Boiler Usage Record'!C130*0.0000000003+'Boiler Usage Record'!D130*0.0000000003+'Boiler Usage Record'!E130*0.0000000003+'Boiler Usage Record'!F130*0.0000000005+'Boiler Usage Record'!H130/1000*142*'Boiler Usage Record'!G130/2000+'Boiler Usage Record'!J130/1000*150*'Boiler Usage Record'!I130/2000+'Boiler Usage Record'!L130/1000*157*'Boiler Usage Record'!K130/2000+'Boiler Usage Record'!N130/1000*157*'Boiler Usage Record'!M130/2000+'Boiler Usage Record'!P130/1000*147*'Boiler Usage Record'!O130/2000+SUM('Generator Usage Record'!J133,'Generator Usage Record'!S133,'Generator Usage Record'!AB133,'Generator Usage Record'!AK133,'Generator Usage Record'!AT133,'Generator Usage Record'!BC133,'Generator Usage Record'!BL133,'Generator Usage Record'!BU133,'Generator Usage Record'!CD133,'Generator Usage Record'!CM133))</f>
        <v/>
      </c>
      <c r="E127" s="160" t="str">
        <f aca="false">IF(D127&lt;&gt;"",SUM(D116:D127),"")</f>
        <v/>
      </c>
      <c r="F127" s="153" t="str">
        <f aca="false">IF(AND(COUNTA('Boiler Usage Record'!C130:P130)=0,COUNT('Generator Usage Record'!C133:BM133)=0),"",'Boiler Usage Record'!C130*0.00000005+'Boiler Usage Record'!D130*0.000000025+'Boiler Usage Record'!E130*0.000000016+'Boiler Usage Record'!F130*0.0000065+'Boiler Usage Record'!H130*0.00001+'Boiler Usage Record'!J130*0.00001+'Boiler Usage Record'!L130*0.0000275+'Boiler Usage Record'!N130*0.0000275+'Boiler Usage Record'!P130*0.0000095+SUM('Generator Usage Record'!K133,'Generator Usage Record'!T133,'Generator Usage Record'!AC133,'Generator Usage Record'!AL133,'Generator Usage Record'!AU133,'Generator Usage Record'!BD133,'Generator Usage Record'!BM133,'Generator Usage Record'!BV133,'Generator Usage Record'!CE133,'Generator Usage Record'!CN133))</f>
        <v/>
      </c>
      <c r="G127" s="160" t="str">
        <f aca="false">IF(F127&lt;&gt;"",SUM(F116:F127),"")</f>
        <v/>
      </c>
    </row>
    <row r="128" customFormat="false" ht="14.95" hidden="false" customHeight="false" outlineLevel="0" collapsed="false">
      <c r="B128" s="57"/>
      <c r="C128" s="27" t="s">
        <v>32</v>
      </c>
      <c r="D128" s="151" t="str">
        <f aca="false">IF(AND(COUNTA('Boiler Usage Record'!C131:P131)=0,COUNT('Generator Usage Record'!C134:BM134)=0),"",'Boiler Usage Record'!C131*0.0000000003+'Boiler Usage Record'!D131*0.0000000003+'Boiler Usage Record'!E131*0.0000000003+'Boiler Usage Record'!F131*0.0000000005+'Boiler Usage Record'!H131/1000*142*'Boiler Usage Record'!G131/2000+'Boiler Usage Record'!J131/1000*150*'Boiler Usage Record'!I131/2000+'Boiler Usage Record'!L131/1000*157*'Boiler Usage Record'!K131/2000+'Boiler Usage Record'!N131/1000*157*'Boiler Usage Record'!M131/2000+'Boiler Usage Record'!P131/1000*147*'Boiler Usage Record'!O131/2000+SUM('Generator Usage Record'!J134,'Generator Usage Record'!S134,'Generator Usage Record'!AB134,'Generator Usage Record'!AK134,'Generator Usage Record'!AT134,'Generator Usage Record'!BC134,'Generator Usage Record'!BL134,'Generator Usage Record'!BU134,'Generator Usage Record'!CD134,'Generator Usage Record'!CM134))</f>
        <v/>
      </c>
      <c r="E128" s="159" t="str">
        <f aca="false">IF(D128&lt;&gt;"",SUM(D117:D128),"")</f>
        <v/>
      </c>
      <c r="F128" s="151" t="str">
        <f aca="false">IF(AND(COUNTA('Boiler Usage Record'!C131:P131)=0,COUNT('Generator Usage Record'!C134:BM134)=0),"",'Boiler Usage Record'!C131*0.00000005+'Boiler Usage Record'!D131*0.000000025+'Boiler Usage Record'!E131*0.000000016+'Boiler Usage Record'!F131*0.0000065+'Boiler Usage Record'!H131*0.00001+'Boiler Usage Record'!J131*0.00001+'Boiler Usage Record'!L131*0.0000275+'Boiler Usage Record'!N131*0.0000275+'Boiler Usage Record'!P131*0.0000095+SUM('Generator Usage Record'!K134,'Generator Usage Record'!T134,'Generator Usage Record'!AC134,'Generator Usage Record'!AL134,'Generator Usage Record'!AU134,'Generator Usage Record'!BD134,'Generator Usage Record'!BM134,'Generator Usage Record'!BV134,'Generator Usage Record'!CE134,'Generator Usage Record'!CN134))</f>
        <v/>
      </c>
      <c r="G128" s="159" t="str">
        <f aca="false">IF(F128&lt;&gt;"",SUM(F117:F128),"")</f>
        <v/>
      </c>
    </row>
    <row r="129" customFormat="false" ht="14.95" hidden="false" customHeight="false" outlineLevel="0" collapsed="false">
      <c r="B129" s="57"/>
      <c r="C129" s="37" t="s">
        <v>33</v>
      </c>
      <c r="D129" s="153" t="str">
        <f aca="false">IF(AND(COUNTA('Boiler Usage Record'!C132:P132)=0,COUNT('Generator Usage Record'!C135:BM135)=0),"",'Boiler Usage Record'!C132*0.0000000003+'Boiler Usage Record'!D132*0.0000000003+'Boiler Usage Record'!E132*0.0000000003+'Boiler Usage Record'!F132*0.0000000005+'Boiler Usage Record'!H132/1000*142*'Boiler Usage Record'!G132/2000+'Boiler Usage Record'!J132/1000*150*'Boiler Usage Record'!I132/2000+'Boiler Usage Record'!L132/1000*157*'Boiler Usage Record'!K132/2000+'Boiler Usage Record'!N132/1000*157*'Boiler Usage Record'!M132/2000+'Boiler Usage Record'!P132/1000*147*'Boiler Usage Record'!O132/2000+SUM('Generator Usage Record'!J135,'Generator Usage Record'!S135,'Generator Usage Record'!AB135,'Generator Usage Record'!AK135,'Generator Usage Record'!AT135,'Generator Usage Record'!BC135,'Generator Usage Record'!BL135,'Generator Usage Record'!BU135,'Generator Usage Record'!CD135,'Generator Usage Record'!CM135))</f>
        <v/>
      </c>
      <c r="E129" s="160" t="str">
        <f aca="false">IF(D129&lt;&gt;"",SUM(D118:D129),"")</f>
        <v/>
      </c>
      <c r="F129" s="153" t="str">
        <f aca="false">IF(AND(COUNTA('Boiler Usage Record'!C132:P132)=0,COUNT('Generator Usage Record'!C135:BM135)=0),"",'Boiler Usage Record'!C132*0.00000005+'Boiler Usage Record'!D132*0.000000025+'Boiler Usage Record'!E132*0.000000016+'Boiler Usage Record'!F132*0.0000065+'Boiler Usage Record'!H132*0.00001+'Boiler Usage Record'!J132*0.00001+'Boiler Usage Record'!L132*0.0000275+'Boiler Usage Record'!N132*0.0000275+'Boiler Usage Record'!P132*0.0000095+SUM('Generator Usage Record'!K135,'Generator Usage Record'!T135,'Generator Usage Record'!AC135,'Generator Usage Record'!AL135,'Generator Usage Record'!AU135,'Generator Usage Record'!BD135,'Generator Usage Record'!BM135,'Generator Usage Record'!BV135,'Generator Usage Record'!CE135,'Generator Usage Record'!CN135))</f>
        <v/>
      </c>
      <c r="G129" s="160" t="str">
        <f aca="false">IF(F129&lt;&gt;"",SUM(F118:F129),"")</f>
        <v/>
      </c>
    </row>
    <row r="130" customFormat="false" ht="14.95" hidden="false" customHeight="false" outlineLevel="0" collapsed="false">
      <c r="B130" s="57"/>
      <c r="C130" s="68" t="s">
        <v>34</v>
      </c>
      <c r="D130" s="155" t="str">
        <f aca="false">IF(AND(COUNTA('Boiler Usage Record'!C133:P133)=0,COUNT('Generator Usage Record'!C136:BM136)=0),"",'Boiler Usage Record'!C133*0.0000000003+'Boiler Usage Record'!D133*0.0000000003+'Boiler Usage Record'!E133*0.0000000003+'Boiler Usage Record'!F133*0.0000000005+'Boiler Usage Record'!H133/1000*142*'Boiler Usage Record'!G133/2000+'Boiler Usage Record'!J133/1000*150*'Boiler Usage Record'!I133/2000+'Boiler Usage Record'!L133/1000*157*'Boiler Usage Record'!K133/2000+'Boiler Usage Record'!N133/1000*157*'Boiler Usage Record'!M133/2000+'Boiler Usage Record'!P133/1000*147*'Boiler Usage Record'!O133/2000+SUM('Generator Usage Record'!J136,'Generator Usage Record'!S136,'Generator Usage Record'!AB136,'Generator Usage Record'!AK136,'Generator Usage Record'!AT136,'Generator Usage Record'!BC136,'Generator Usage Record'!BL136,'Generator Usage Record'!BU136,'Generator Usage Record'!CD136,'Generator Usage Record'!CM136))</f>
        <v/>
      </c>
      <c r="E130" s="161" t="str">
        <f aca="false">IF(D130&lt;&gt;"",SUM(D119:D130),"")</f>
        <v/>
      </c>
      <c r="F130" s="155" t="str">
        <f aca="false">IF(AND(COUNTA('Boiler Usage Record'!C133:P133)=0,COUNT('Generator Usage Record'!C136:BM136)=0),"",'Boiler Usage Record'!C133*0.00000005+'Boiler Usage Record'!D133*0.000000025+'Boiler Usage Record'!E133*0.000000016+'Boiler Usage Record'!F133*0.0000065+'Boiler Usage Record'!H133*0.00001+'Boiler Usage Record'!J133*0.00001+'Boiler Usage Record'!L133*0.0000275+'Boiler Usage Record'!N133*0.0000275+'Boiler Usage Record'!P133*0.0000095+SUM('Generator Usage Record'!K136,'Generator Usage Record'!T136,'Generator Usage Record'!AC136,'Generator Usage Record'!AL136,'Generator Usage Record'!AU136,'Generator Usage Record'!BD136,'Generator Usage Record'!BM136,'Generator Usage Record'!BV136,'Generator Usage Record'!CE136,'Generator Usage Record'!CN136))</f>
        <v/>
      </c>
      <c r="G130" s="161" t="str">
        <f aca="false">IF(F130&lt;&gt;"",SUM(F119:F130),"")</f>
        <v/>
      </c>
    </row>
    <row r="131" customFormat="false" ht="14.95" hidden="false" customHeight="false" outlineLevel="0" collapsed="false">
      <c r="B131" s="57" t="n">
        <v>2031</v>
      </c>
      <c r="C131" s="58" t="s">
        <v>35</v>
      </c>
      <c r="D131" s="157" t="str">
        <f aca="false">IF(AND(COUNTA('Boiler Usage Record'!C134:P134)=0,COUNT('Generator Usage Record'!C137:BM137)=0),"",'Boiler Usage Record'!C134*0.0000000003+'Boiler Usage Record'!D134*0.0000000003+'Boiler Usage Record'!E134*0.0000000003+'Boiler Usage Record'!F134*0.0000000005+'Boiler Usage Record'!H134/1000*142*'Boiler Usage Record'!G134/2000+'Boiler Usage Record'!J134/1000*150*'Boiler Usage Record'!I134/2000+'Boiler Usage Record'!L134/1000*157*'Boiler Usage Record'!K134/2000+'Boiler Usage Record'!N134/1000*157*'Boiler Usage Record'!M134/2000+'Boiler Usage Record'!P134/1000*147*'Boiler Usage Record'!O134/2000+SUM('Generator Usage Record'!J137,'Generator Usage Record'!S137,'Generator Usage Record'!AB137,'Generator Usage Record'!AK137,'Generator Usage Record'!AT137,'Generator Usage Record'!BC137,'Generator Usage Record'!BL137,'Generator Usage Record'!BU137,'Generator Usage Record'!CD137,'Generator Usage Record'!CM137))</f>
        <v/>
      </c>
      <c r="E131" s="158" t="str">
        <f aca="false">IF(D131&lt;&gt;"",SUM(D120:D131),"")</f>
        <v/>
      </c>
      <c r="F131" s="157" t="str">
        <f aca="false">IF(AND(COUNTA('Boiler Usage Record'!C134:P134)=0,COUNT('Generator Usage Record'!C137:BM137)=0),"",'Boiler Usage Record'!C134*0.00000005+'Boiler Usage Record'!D134*0.000000025+'Boiler Usage Record'!E134*0.000000016+'Boiler Usage Record'!F134*0.0000065+'Boiler Usage Record'!H134*0.00001+'Boiler Usage Record'!J134*0.00001+'Boiler Usage Record'!L134*0.0000275+'Boiler Usage Record'!N134*0.0000275+'Boiler Usage Record'!P134*0.0000095+SUM('Generator Usage Record'!K137,'Generator Usage Record'!T137,'Generator Usage Record'!AC137,'Generator Usage Record'!AL137,'Generator Usage Record'!AU137,'Generator Usage Record'!BD137,'Generator Usage Record'!BM137,'Generator Usage Record'!BV137,'Generator Usage Record'!CE137,'Generator Usage Record'!CN137))</f>
        <v/>
      </c>
      <c r="G131" s="158" t="str">
        <f aca="false">IF(F131&lt;&gt;"",SUM(F120:F131),"")</f>
        <v/>
      </c>
    </row>
    <row r="132" customFormat="false" ht="14.95" hidden="false" customHeight="false" outlineLevel="0" collapsed="false">
      <c r="B132" s="57"/>
      <c r="C132" s="27" t="s">
        <v>24</v>
      </c>
      <c r="D132" s="151" t="str">
        <f aca="false">IF(AND(COUNTA('Boiler Usage Record'!C135:P135)=0,COUNT('Generator Usage Record'!C138:BM138)=0),"",'Boiler Usage Record'!C135*0.0000000003+'Boiler Usage Record'!D135*0.0000000003+'Boiler Usage Record'!E135*0.0000000003+'Boiler Usage Record'!F135*0.0000000005+'Boiler Usage Record'!H135/1000*142*'Boiler Usage Record'!G135/2000+'Boiler Usage Record'!J135/1000*150*'Boiler Usage Record'!I135/2000+'Boiler Usage Record'!L135/1000*157*'Boiler Usage Record'!K135/2000+'Boiler Usage Record'!N135/1000*157*'Boiler Usage Record'!M135/2000+'Boiler Usage Record'!P135/1000*147*'Boiler Usage Record'!O135/2000+SUM('Generator Usage Record'!J138,'Generator Usage Record'!S138,'Generator Usage Record'!AB138,'Generator Usage Record'!AK138,'Generator Usage Record'!AT138,'Generator Usage Record'!BC138,'Generator Usage Record'!BL138,'Generator Usage Record'!BU138,'Generator Usage Record'!CD138,'Generator Usage Record'!CM138))</f>
        <v/>
      </c>
      <c r="E132" s="159" t="str">
        <f aca="false">IF(D132&lt;&gt;"",SUM(D121:D132),"")</f>
        <v/>
      </c>
      <c r="F132" s="151" t="str">
        <f aca="false">IF(AND(COUNTA('Boiler Usage Record'!C135:P135)=0,COUNT('Generator Usage Record'!C138:BM138)=0),"",'Boiler Usage Record'!C135*0.00000005+'Boiler Usage Record'!D135*0.000000025+'Boiler Usage Record'!E135*0.000000016+'Boiler Usage Record'!F135*0.0000065+'Boiler Usage Record'!H135*0.00001+'Boiler Usage Record'!J135*0.00001+'Boiler Usage Record'!L135*0.0000275+'Boiler Usage Record'!N135*0.0000275+'Boiler Usage Record'!P135*0.0000095+SUM('Generator Usage Record'!K138,'Generator Usage Record'!T138,'Generator Usage Record'!AC138,'Generator Usage Record'!AL138,'Generator Usage Record'!AU138,'Generator Usage Record'!BD138,'Generator Usage Record'!BM138,'Generator Usage Record'!BV138,'Generator Usage Record'!CE138,'Generator Usage Record'!CN138))</f>
        <v/>
      </c>
      <c r="G132" s="159" t="str">
        <f aca="false">IF(F132&lt;&gt;"",SUM(F121:F132),"")</f>
        <v/>
      </c>
    </row>
    <row r="133" customFormat="false" ht="14.95" hidden="false" customHeight="false" outlineLevel="0" collapsed="false">
      <c r="B133" s="57"/>
      <c r="C133" s="37" t="s">
        <v>25</v>
      </c>
      <c r="D133" s="153" t="str">
        <f aca="false">IF(AND(COUNTA('Boiler Usage Record'!C136:P136)=0,COUNT('Generator Usage Record'!C139:BM139)=0),"",'Boiler Usage Record'!C136*0.0000000003+'Boiler Usage Record'!D136*0.0000000003+'Boiler Usage Record'!E136*0.0000000003+'Boiler Usage Record'!F136*0.0000000005+'Boiler Usage Record'!H136/1000*142*'Boiler Usage Record'!G136/2000+'Boiler Usage Record'!J136/1000*150*'Boiler Usage Record'!I136/2000+'Boiler Usage Record'!L136/1000*157*'Boiler Usage Record'!K136/2000+'Boiler Usage Record'!N136/1000*157*'Boiler Usage Record'!M136/2000+'Boiler Usage Record'!P136/1000*147*'Boiler Usage Record'!O136/2000+SUM('Generator Usage Record'!J139,'Generator Usage Record'!S139,'Generator Usage Record'!AB139,'Generator Usage Record'!AK139,'Generator Usage Record'!AT139,'Generator Usage Record'!BC139,'Generator Usage Record'!BL139,'Generator Usage Record'!BU139,'Generator Usage Record'!CD139,'Generator Usage Record'!CM139))</f>
        <v/>
      </c>
      <c r="E133" s="160" t="str">
        <f aca="false">IF(D133&lt;&gt;"",SUM(D122:D133),"")</f>
        <v/>
      </c>
      <c r="F133" s="153" t="str">
        <f aca="false">IF(AND(COUNTA('Boiler Usage Record'!C136:P136)=0,COUNT('Generator Usage Record'!C139:BM139)=0),"",'Boiler Usage Record'!C136*0.00000005+'Boiler Usage Record'!D136*0.000000025+'Boiler Usage Record'!E136*0.000000016+'Boiler Usage Record'!F136*0.0000065+'Boiler Usage Record'!H136*0.00001+'Boiler Usage Record'!J136*0.00001+'Boiler Usage Record'!L136*0.0000275+'Boiler Usage Record'!N136*0.0000275+'Boiler Usage Record'!P136*0.0000095+SUM('Generator Usage Record'!K139,'Generator Usage Record'!T139,'Generator Usage Record'!AC139,'Generator Usage Record'!AL139,'Generator Usage Record'!AU139,'Generator Usage Record'!BD139,'Generator Usage Record'!BM139,'Generator Usage Record'!BV139,'Generator Usage Record'!CE139,'Generator Usage Record'!CN139))</f>
        <v/>
      </c>
      <c r="G133" s="160" t="str">
        <f aca="false">IF(F133&lt;&gt;"",SUM(F122:F133),"")</f>
        <v/>
      </c>
    </row>
    <row r="134" customFormat="false" ht="14.95" hidden="false" customHeight="false" outlineLevel="0" collapsed="false">
      <c r="B134" s="57"/>
      <c r="C134" s="27" t="s">
        <v>26</v>
      </c>
      <c r="D134" s="151" t="str">
        <f aca="false">IF(AND(COUNTA('Boiler Usage Record'!C137:P137)=0,COUNT('Generator Usage Record'!C140:BM140)=0),"",'Boiler Usage Record'!C137*0.0000000003+'Boiler Usage Record'!D137*0.0000000003+'Boiler Usage Record'!E137*0.0000000003+'Boiler Usage Record'!F137*0.0000000005+'Boiler Usage Record'!H137/1000*142*'Boiler Usage Record'!G137/2000+'Boiler Usage Record'!J137/1000*150*'Boiler Usage Record'!I137/2000+'Boiler Usage Record'!L137/1000*157*'Boiler Usage Record'!K137/2000+'Boiler Usage Record'!N137/1000*157*'Boiler Usage Record'!M137/2000+'Boiler Usage Record'!P137/1000*147*'Boiler Usage Record'!O137/2000+SUM('Generator Usage Record'!J140,'Generator Usage Record'!S140,'Generator Usage Record'!AB140,'Generator Usage Record'!AK140,'Generator Usage Record'!AT140,'Generator Usage Record'!BC140,'Generator Usage Record'!BL140,'Generator Usage Record'!BU140,'Generator Usage Record'!CD140,'Generator Usage Record'!CM140))</f>
        <v/>
      </c>
      <c r="E134" s="159" t="str">
        <f aca="false">IF(D134&lt;&gt;"",SUM(D123:D134),"")</f>
        <v/>
      </c>
      <c r="F134" s="151" t="str">
        <f aca="false">IF(AND(COUNTA('Boiler Usage Record'!C137:P137)=0,COUNT('Generator Usage Record'!C140:BM140)=0),"",'Boiler Usage Record'!C137*0.00000005+'Boiler Usage Record'!D137*0.000000025+'Boiler Usage Record'!E137*0.000000016+'Boiler Usage Record'!F137*0.0000065+'Boiler Usage Record'!H137*0.00001+'Boiler Usage Record'!J137*0.00001+'Boiler Usage Record'!L137*0.0000275+'Boiler Usage Record'!N137*0.0000275+'Boiler Usage Record'!P137*0.0000095+SUM('Generator Usage Record'!K140,'Generator Usage Record'!T140,'Generator Usage Record'!AC140,'Generator Usage Record'!AL140,'Generator Usage Record'!AU140,'Generator Usage Record'!BD140,'Generator Usage Record'!BM140,'Generator Usage Record'!BV140,'Generator Usage Record'!CE140,'Generator Usage Record'!CN140))</f>
        <v/>
      </c>
      <c r="G134" s="159" t="str">
        <f aca="false">IF(F134&lt;&gt;"",SUM(F123:F134),"")</f>
        <v/>
      </c>
    </row>
    <row r="135" customFormat="false" ht="14.95" hidden="false" customHeight="false" outlineLevel="0" collapsed="false">
      <c r="B135" s="57"/>
      <c r="C135" s="37" t="s">
        <v>27</v>
      </c>
      <c r="D135" s="153" t="str">
        <f aca="false">IF(AND(COUNTA('Boiler Usage Record'!C138:P138)=0,COUNT('Generator Usage Record'!C141:BM141)=0),"",'Boiler Usage Record'!C138*0.0000000003+'Boiler Usage Record'!D138*0.0000000003+'Boiler Usage Record'!E138*0.0000000003+'Boiler Usage Record'!F138*0.0000000005+'Boiler Usage Record'!H138/1000*142*'Boiler Usage Record'!G138/2000+'Boiler Usage Record'!J138/1000*150*'Boiler Usage Record'!I138/2000+'Boiler Usage Record'!L138/1000*157*'Boiler Usage Record'!K138/2000+'Boiler Usage Record'!N138/1000*157*'Boiler Usage Record'!M138/2000+'Boiler Usage Record'!P138/1000*147*'Boiler Usage Record'!O138/2000+SUM('Generator Usage Record'!J141,'Generator Usage Record'!S141,'Generator Usage Record'!AB141,'Generator Usage Record'!AK141,'Generator Usage Record'!AT141,'Generator Usage Record'!BC141,'Generator Usage Record'!BL141,'Generator Usage Record'!BU141,'Generator Usage Record'!CD141,'Generator Usage Record'!CM141))</f>
        <v/>
      </c>
      <c r="E135" s="160" t="str">
        <f aca="false">IF(D135&lt;&gt;"",SUM(D124:D135),"")</f>
        <v/>
      </c>
      <c r="F135" s="153" t="str">
        <f aca="false">IF(AND(COUNTA('Boiler Usage Record'!C138:P138)=0,COUNT('Generator Usage Record'!C141:BM141)=0),"",'Boiler Usage Record'!C138*0.00000005+'Boiler Usage Record'!D138*0.000000025+'Boiler Usage Record'!E138*0.000000016+'Boiler Usage Record'!F138*0.0000065+'Boiler Usage Record'!H138*0.00001+'Boiler Usage Record'!J138*0.00001+'Boiler Usage Record'!L138*0.0000275+'Boiler Usage Record'!N138*0.0000275+'Boiler Usage Record'!P138*0.0000095+SUM('Generator Usage Record'!K141,'Generator Usage Record'!T141,'Generator Usage Record'!AC141,'Generator Usage Record'!AL141,'Generator Usage Record'!AU141,'Generator Usage Record'!BD141,'Generator Usage Record'!BM141,'Generator Usage Record'!BV141,'Generator Usage Record'!CE141,'Generator Usage Record'!CN141))</f>
        <v/>
      </c>
      <c r="G135" s="160" t="str">
        <f aca="false">IF(F135&lt;&gt;"",SUM(F124:F135),"")</f>
        <v/>
      </c>
    </row>
    <row r="136" customFormat="false" ht="14.95" hidden="false" customHeight="false" outlineLevel="0" collapsed="false">
      <c r="B136" s="57"/>
      <c r="C136" s="27" t="s">
        <v>28</v>
      </c>
      <c r="D136" s="151" t="str">
        <f aca="false">IF(AND(COUNTA('Boiler Usage Record'!C139:P139)=0,COUNT('Generator Usage Record'!C142:BM142)=0),"",'Boiler Usage Record'!C139*0.0000000003+'Boiler Usage Record'!D139*0.0000000003+'Boiler Usage Record'!E139*0.0000000003+'Boiler Usage Record'!F139*0.0000000005+'Boiler Usage Record'!H139/1000*142*'Boiler Usage Record'!G139/2000+'Boiler Usage Record'!J139/1000*150*'Boiler Usage Record'!I139/2000+'Boiler Usage Record'!L139/1000*157*'Boiler Usage Record'!K139/2000+'Boiler Usage Record'!N139/1000*157*'Boiler Usage Record'!M139/2000+'Boiler Usage Record'!P139/1000*147*'Boiler Usage Record'!O139/2000+SUM('Generator Usage Record'!J142,'Generator Usage Record'!S142,'Generator Usage Record'!AB142,'Generator Usage Record'!AK142,'Generator Usage Record'!AT142,'Generator Usage Record'!BC142,'Generator Usage Record'!BL142,'Generator Usage Record'!BU142,'Generator Usage Record'!CD142,'Generator Usage Record'!CM142))</f>
        <v/>
      </c>
      <c r="E136" s="159" t="str">
        <f aca="false">IF(D136&lt;&gt;"",SUM(D125:D136),"")</f>
        <v/>
      </c>
      <c r="F136" s="151" t="str">
        <f aca="false">IF(AND(COUNTA('Boiler Usage Record'!C139:P139)=0,COUNT('Generator Usage Record'!C142:BM142)=0),"",'Boiler Usage Record'!C139*0.00000005+'Boiler Usage Record'!D139*0.000000025+'Boiler Usage Record'!E139*0.000000016+'Boiler Usage Record'!F139*0.0000065+'Boiler Usage Record'!H139*0.00001+'Boiler Usage Record'!J139*0.00001+'Boiler Usage Record'!L139*0.0000275+'Boiler Usage Record'!N139*0.0000275+'Boiler Usage Record'!P139*0.0000095+SUM('Generator Usage Record'!K142,'Generator Usage Record'!T142,'Generator Usage Record'!AC142,'Generator Usage Record'!AL142,'Generator Usage Record'!AU142,'Generator Usage Record'!BD142,'Generator Usage Record'!BM142,'Generator Usage Record'!BV142,'Generator Usage Record'!CE142,'Generator Usage Record'!CN142))</f>
        <v/>
      </c>
      <c r="G136" s="159" t="str">
        <f aca="false">IF(F136&lt;&gt;"",SUM(F125:F136),"")</f>
        <v/>
      </c>
    </row>
    <row r="137" customFormat="false" ht="14.95" hidden="false" customHeight="false" outlineLevel="0" collapsed="false">
      <c r="B137" s="57"/>
      <c r="C137" s="37" t="s">
        <v>29</v>
      </c>
      <c r="D137" s="153" t="str">
        <f aca="false">IF(AND(COUNTA('Boiler Usage Record'!C140:P140)=0,COUNT('Generator Usage Record'!C143:BM143)=0),"",'Boiler Usage Record'!C140*0.0000000003+'Boiler Usage Record'!D140*0.0000000003+'Boiler Usage Record'!E140*0.0000000003+'Boiler Usage Record'!F140*0.0000000005+'Boiler Usage Record'!H140/1000*142*'Boiler Usage Record'!G140/2000+'Boiler Usage Record'!J140/1000*150*'Boiler Usage Record'!I140/2000+'Boiler Usage Record'!L140/1000*157*'Boiler Usage Record'!K140/2000+'Boiler Usage Record'!N140/1000*157*'Boiler Usage Record'!M140/2000+'Boiler Usage Record'!P140/1000*147*'Boiler Usage Record'!O140/2000+SUM('Generator Usage Record'!J143,'Generator Usage Record'!S143,'Generator Usage Record'!AB143,'Generator Usage Record'!AK143,'Generator Usage Record'!AT143,'Generator Usage Record'!BC143,'Generator Usage Record'!BL143,'Generator Usage Record'!BU143,'Generator Usage Record'!CD143,'Generator Usage Record'!CM143))</f>
        <v/>
      </c>
      <c r="E137" s="160" t="str">
        <f aca="false">IF(D137&lt;&gt;"",SUM(D126:D137),"")</f>
        <v/>
      </c>
      <c r="F137" s="153" t="str">
        <f aca="false">IF(AND(COUNTA('Boiler Usage Record'!C140:P140)=0,COUNT('Generator Usage Record'!C143:BM143)=0),"",'Boiler Usage Record'!C140*0.00000005+'Boiler Usage Record'!D140*0.000000025+'Boiler Usage Record'!E140*0.000000016+'Boiler Usage Record'!F140*0.0000065+'Boiler Usage Record'!H140*0.00001+'Boiler Usage Record'!J140*0.00001+'Boiler Usage Record'!L140*0.0000275+'Boiler Usage Record'!N140*0.0000275+'Boiler Usage Record'!P140*0.0000095+SUM('Generator Usage Record'!K143,'Generator Usage Record'!T143,'Generator Usage Record'!AC143,'Generator Usage Record'!AL143,'Generator Usage Record'!AU143,'Generator Usage Record'!BD143,'Generator Usage Record'!BM143,'Generator Usage Record'!BV143,'Generator Usage Record'!CE143,'Generator Usage Record'!CN143))</f>
        <v/>
      </c>
      <c r="G137" s="160" t="str">
        <f aca="false">IF(F137&lt;&gt;"",SUM(F126:F137),"")</f>
        <v/>
      </c>
    </row>
    <row r="138" customFormat="false" ht="14.95" hidden="false" customHeight="false" outlineLevel="0" collapsed="false">
      <c r="B138" s="57"/>
      <c r="C138" s="27" t="s">
        <v>30</v>
      </c>
      <c r="D138" s="151" t="str">
        <f aca="false">IF(AND(COUNTA('Boiler Usage Record'!C141:P141)=0,COUNT('Generator Usage Record'!C144:BM144)=0),"",'Boiler Usage Record'!C141*0.0000000003+'Boiler Usage Record'!D141*0.0000000003+'Boiler Usage Record'!E141*0.0000000003+'Boiler Usage Record'!F141*0.0000000005+'Boiler Usage Record'!H141/1000*142*'Boiler Usage Record'!G141/2000+'Boiler Usage Record'!J141/1000*150*'Boiler Usage Record'!I141/2000+'Boiler Usage Record'!L141/1000*157*'Boiler Usage Record'!K141/2000+'Boiler Usage Record'!N141/1000*157*'Boiler Usage Record'!M141/2000+'Boiler Usage Record'!P141/1000*147*'Boiler Usage Record'!O141/2000+SUM('Generator Usage Record'!J144,'Generator Usage Record'!S144,'Generator Usage Record'!AB144,'Generator Usage Record'!AK144,'Generator Usage Record'!AT144,'Generator Usage Record'!BC144,'Generator Usage Record'!BL144,'Generator Usage Record'!BU144,'Generator Usage Record'!CD144,'Generator Usage Record'!CM144))</f>
        <v/>
      </c>
      <c r="E138" s="159" t="str">
        <f aca="false">IF(D138&lt;&gt;"",SUM(D127:D138),"")</f>
        <v/>
      </c>
      <c r="F138" s="151" t="str">
        <f aca="false">IF(AND(COUNTA('Boiler Usage Record'!C141:P141)=0,COUNT('Generator Usage Record'!C144:BM144)=0),"",'Boiler Usage Record'!C141*0.00000005+'Boiler Usage Record'!D141*0.000000025+'Boiler Usage Record'!E141*0.000000016+'Boiler Usage Record'!F141*0.0000065+'Boiler Usage Record'!H141*0.00001+'Boiler Usage Record'!J141*0.00001+'Boiler Usage Record'!L141*0.0000275+'Boiler Usage Record'!N141*0.0000275+'Boiler Usage Record'!P141*0.0000095+SUM('Generator Usage Record'!K144,'Generator Usage Record'!T144,'Generator Usage Record'!AC144,'Generator Usage Record'!AL144,'Generator Usage Record'!AU144,'Generator Usage Record'!BD144,'Generator Usage Record'!BM144,'Generator Usage Record'!BV144,'Generator Usage Record'!CE144,'Generator Usage Record'!CN144))</f>
        <v/>
      </c>
      <c r="G138" s="159" t="str">
        <f aca="false">IF(F138&lt;&gt;"",SUM(F127:F138),"")</f>
        <v/>
      </c>
    </row>
    <row r="139" customFormat="false" ht="14.95" hidden="false" customHeight="false" outlineLevel="0" collapsed="false">
      <c r="B139" s="57"/>
      <c r="C139" s="37" t="s">
        <v>31</v>
      </c>
      <c r="D139" s="153" t="str">
        <f aca="false">IF(AND(COUNTA('Boiler Usage Record'!C142:P142)=0,COUNT('Generator Usage Record'!C145:BM145)=0),"",'Boiler Usage Record'!C142*0.0000000003+'Boiler Usage Record'!D142*0.0000000003+'Boiler Usage Record'!E142*0.0000000003+'Boiler Usage Record'!F142*0.0000000005+'Boiler Usage Record'!H142/1000*142*'Boiler Usage Record'!G142/2000+'Boiler Usage Record'!J142/1000*150*'Boiler Usage Record'!I142/2000+'Boiler Usage Record'!L142/1000*157*'Boiler Usage Record'!K142/2000+'Boiler Usage Record'!N142/1000*157*'Boiler Usage Record'!M142/2000+'Boiler Usage Record'!P142/1000*147*'Boiler Usage Record'!O142/2000+SUM('Generator Usage Record'!J145,'Generator Usage Record'!S145,'Generator Usage Record'!AB145,'Generator Usage Record'!AK145,'Generator Usage Record'!AT145,'Generator Usage Record'!BC145,'Generator Usage Record'!BL145,'Generator Usage Record'!BU145,'Generator Usage Record'!CD145,'Generator Usage Record'!CM145))</f>
        <v/>
      </c>
      <c r="E139" s="160" t="str">
        <f aca="false">IF(D139&lt;&gt;"",SUM(D128:D139),"")</f>
        <v/>
      </c>
      <c r="F139" s="153" t="str">
        <f aca="false">IF(AND(COUNTA('Boiler Usage Record'!C142:P142)=0,COUNT('Generator Usage Record'!C145:BM145)=0),"",'Boiler Usage Record'!C142*0.00000005+'Boiler Usage Record'!D142*0.000000025+'Boiler Usage Record'!E142*0.000000016+'Boiler Usage Record'!F142*0.0000065+'Boiler Usage Record'!H142*0.00001+'Boiler Usage Record'!J142*0.00001+'Boiler Usage Record'!L142*0.0000275+'Boiler Usage Record'!N142*0.0000275+'Boiler Usage Record'!P142*0.0000095+SUM('Generator Usage Record'!K145,'Generator Usage Record'!T145,'Generator Usage Record'!AC145,'Generator Usage Record'!AL145,'Generator Usage Record'!AU145,'Generator Usage Record'!BD145,'Generator Usage Record'!BM145,'Generator Usage Record'!BV145,'Generator Usage Record'!CE145,'Generator Usage Record'!CN145))</f>
        <v/>
      </c>
      <c r="G139" s="160" t="str">
        <f aca="false">IF(F139&lt;&gt;"",SUM(F128:F139),"")</f>
        <v/>
      </c>
    </row>
    <row r="140" customFormat="false" ht="14.95" hidden="false" customHeight="false" outlineLevel="0" collapsed="false">
      <c r="B140" s="57"/>
      <c r="C140" s="27" t="s">
        <v>32</v>
      </c>
      <c r="D140" s="151" t="str">
        <f aca="false">IF(AND(COUNTA('Boiler Usage Record'!C143:P143)=0,COUNT('Generator Usage Record'!C146:BM146)=0),"",'Boiler Usage Record'!C143*0.0000000003+'Boiler Usage Record'!D143*0.0000000003+'Boiler Usage Record'!E143*0.0000000003+'Boiler Usage Record'!F143*0.0000000005+'Boiler Usage Record'!H143/1000*142*'Boiler Usage Record'!G143/2000+'Boiler Usage Record'!J143/1000*150*'Boiler Usage Record'!I143/2000+'Boiler Usage Record'!L143/1000*157*'Boiler Usage Record'!K143/2000+'Boiler Usage Record'!N143/1000*157*'Boiler Usage Record'!M143/2000+'Boiler Usage Record'!P143/1000*147*'Boiler Usage Record'!O143/2000+SUM('Generator Usage Record'!J146,'Generator Usage Record'!S146,'Generator Usage Record'!AB146,'Generator Usage Record'!AK146,'Generator Usage Record'!AT146,'Generator Usage Record'!BC146,'Generator Usage Record'!BL146,'Generator Usage Record'!BU146,'Generator Usage Record'!CD146,'Generator Usage Record'!CM146))</f>
        <v/>
      </c>
      <c r="E140" s="159" t="str">
        <f aca="false">IF(D140&lt;&gt;"",SUM(D129:D140),"")</f>
        <v/>
      </c>
      <c r="F140" s="151" t="str">
        <f aca="false">IF(AND(COUNTA('Boiler Usage Record'!C143:P143)=0,COUNT('Generator Usage Record'!C146:BM146)=0),"",'Boiler Usage Record'!C143*0.00000005+'Boiler Usage Record'!D143*0.000000025+'Boiler Usage Record'!E143*0.000000016+'Boiler Usage Record'!F143*0.0000065+'Boiler Usage Record'!H143*0.00001+'Boiler Usage Record'!J143*0.00001+'Boiler Usage Record'!L143*0.0000275+'Boiler Usage Record'!N143*0.0000275+'Boiler Usage Record'!P143*0.0000095+SUM('Generator Usage Record'!K146,'Generator Usage Record'!T146,'Generator Usage Record'!AC146,'Generator Usage Record'!AL146,'Generator Usage Record'!AU146,'Generator Usage Record'!BD146,'Generator Usage Record'!BM146,'Generator Usage Record'!BV146,'Generator Usage Record'!CE146,'Generator Usage Record'!CN146))</f>
        <v/>
      </c>
      <c r="G140" s="159" t="str">
        <f aca="false">IF(F140&lt;&gt;"",SUM(F129:F140),"")</f>
        <v/>
      </c>
    </row>
    <row r="141" customFormat="false" ht="14.95" hidden="false" customHeight="false" outlineLevel="0" collapsed="false">
      <c r="B141" s="57"/>
      <c r="C141" s="37" t="s">
        <v>33</v>
      </c>
      <c r="D141" s="153" t="str">
        <f aca="false">IF(AND(COUNTA('Boiler Usage Record'!C144:P144)=0,COUNT('Generator Usage Record'!C147:BM147)=0),"",'Boiler Usage Record'!C144*0.0000000003+'Boiler Usage Record'!D144*0.0000000003+'Boiler Usage Record'!E144*0.0000000003+'Boiler Usage Record'!F144*0.0000000005+'Boiler Usage Record'!H144/1000*142*'Boiler Usage Record'!G144/2000+'Boiler Usage Record'!J144/1000*150*'Boiler Usage Record'!I144/2000+'Boiler Usage Record'!L144/1000*157*'Boiler Usage Record'!K144/2000+'Boiler Usage Record'!N144/1000*157*'Boiler Usage Record'!M144/2000+'Boiler Usage Record'!P144/1000*147*'Boiler Usage Record'!O144/2000+SUM('Generator Usage Record'!J147,'Generator Usage Record'!S147,'Generator Usage Record'!AB147,'Generator Usage Record'!AK147,'Generator Usage Record'!AT147,'Generator Usage Record'!BC147,'Generator Usage Record'!BL147,'Generator Usage Record'!BU147,'Generator Usage Record'!CD147,'Generator Usage Record'!CM147))</f>
        <v/>
      </c>
      <c r="E141" s="160" t="str">
        <f aca="false">IF(D141&lt;&gt;"",SUM(D130:D141),"")</f>
        <v/>
      </c>
      <c r="F141" s="153" t="str">
        <f aca="false">IF(AND(COUNTA('Boiler Usage Record'!C144:P144)=0,COUNT('Generator Usage Record'!C147:BM147)=0),"",'Boiler Usage Record'!C144*0.00000005+'Boiler Usage Record'!D144*0.000000025+'Boiler Usage Record'!E144*0.000000016+'Boiler Usage Record'!F144*0.0000065+'Boiler Usage Record'!H144*0.00001+'Boiler Usage Record'!J144*0.00001+'Boiler Usage Record'!L144*0.0000275+'Boiler Usage Record'!N144*0.0000275+'Boiler Usage Record'!P144*0.0000095+SUM('Generator Usage Record'!K147,'Generator Usage Record'!T147,'Generator Usage Record'!AC147,'Generator Usage Record'!AL147,'Generator Usage Record'!AU147,'Generator Usage Record'!BD147,'Generator Usage Record'!BM147,'Generator Usage Record'!BV147,'Generator Usage Record'!CE147,'Generator Usage Record'!CN147))</f>
        <v/>
      </c>
      <c r="G141" s="160" t="str">
        <f aca="false">IF(F141&lt;&gt;"",SUM(F130:F141),"")</f>
        <v/>
      </c>
    </row>
    <row r="142" customFormat="false" ht="14.95" hidden="false" customHeight="false" outlineLevel="0" collapsed="false">
      <c r="B142" s="57"/>
      <c r="C142" s="68" t="s">
        <v>34</v>
      </c>
      <c r="D142" s="155" t="str">
        <f aca="false">IF(AND(COUNTA('Boiler Usage Record'!C145:P145)=0,COUNT('Generator Usage Record'!C148:BM148)=0),"",'Boiler Usage Record'!C145*0.0000000003+'Boiler Usage Record'!D145*0.0000000003+'Boiler Usage Record'!E145*0.0000000003+'Boiler Usage Record'!F145*0.0000000005+'Boiler Usage Record'!H145/1000*142*'Boiler Usage Record'!G145/2000+'Boiler Usage Record'!J145/1000*150*'Boiler Usage Record'!I145/2000+'Boiler Usage Record'!L145/1000*157*'Boiler Usage Record'!K145/2000+'Boiler Usage Record'!N145/1000*157*'Boiler Usage Record'!M145/2000+'Boiler Usage Record'!P145/1000*147*'Boiler Usage Record'!O145/2000+SUM('Generator Usage Record'!J148,'Generator Usage Record'!S148,'Generator Usage Record'!AB148,'Generator Usage Record'!AK148,'Generator Usage Record'!AT148,'Generator Usage Record'!BC148,'Generator Usage Record'!BL148,'Generator Usage Record'!BU148,'Generator Usage Record'!CD148,'Generator Usage Record'!CM148))</f>
        <v/>
      </c>
      <c r="E142" s="161" t="str">
        <f aca="false">IF(D142&lt;&gt;"",SUM(D131:D142),"")</f>
        <v/>
      </c>
      <c r="F142" s="155" t="str">
        <f aca="false">IF(AND(COUNTA('Boiler Usage Record'!C145:P145)=0,COUNT('Generator Usage Record'!C148:BM148)=0),"",'Boiler Usage Record'!C145*0.00000005+'Boiler Usage Record'!D145*0.000000025+'Boiler Usage Record'!E145*0.000000016+'Boiler Usage Record'!F145*0.0000065+'Boiler Usage Record'!H145*0.00001+'Boiler Usage Record'!J145*0.00001+'Boiler Usage Record'!L145*0.0000275+'Boiler Usage Record'!N145*0.0000275+'Boiler Usage Record'!P145*0.0000095+SUM('Generator Usage Record'!K148,'Generator Usage Record'!T148,'Generator Usage Record'!AC148,'Generator Usage Record'!AL148,'Generator Usage Record'!AU148,'Generator Usage Record'!BD148,'Generator Usage Record'!BM148,'Generator Usage Record'!BV148,'Generator Usage Record'!CE148,'Generator Usage Record'!CN148))</f>
        <v/>
      </c>
      <c r="G142" s="161" t="str">
        <f aca="false">IF(F142&lt;&gt;"",SUM(F131:F142),"")</f>
        <v/>
      </c>
    </row>
    <row r="143" customFormat="false" ht="14.95" hidden="false" customHeight="false" outlineLevel="0" collapsed="false">
      <c r="B143" s="57" t="n">
        <v>2032</v>
      </c>
      <c r="C143" s="58" t="s">
        <v>35</v>
      </c>
      <c r="D143" s="157" t="str">
        <f aca="false">IF(AND(COUNTA('Boiler Usage Record'!C146:P146)=0,COUNT('Generator Usage Record'!C149:BM149)=0),"",'Boiler Usage Record'!C146*0.0000000003+'Boiler Usage Record'!D146*0.0000000003+'Boiler Usage Record'!E146*0.0000000003+'Boiler Usage Record'!F146*0.0000000005+'Boiler Usage Record'!H146/1000*142*'Boiler Usage Record'!G146/2000+'Boiler Usage Record'!J146/1000*150*'Boiler Usage Record'!I146/2000+'Boiler Usage Record'!L146/1000*157*'Boiler Usage Record'!K146/2000+'Boiler Usage Record'!N146/1000*157*'Boiler Usage Record'!M146/2000+'Boiler Usage Record'!P146/1000*147*'Boiler Usage Record'!O146/2000+SUM('Generator Usage Record'!J149,'Generator Usage Record'!S149,'Generator Usage Record'!AB149,'Generator Usage Record'!AK149,'Generator Usage Record'!AT149,'Generator Usage Record'!BC149,'Generator Usage Record'!BL149,'Generator Usage Record'!BU149,'Generator Usage Record'!CD149,'Generator Usage Record'!CM149))</f>
        <v/>
      </c>
      <c r="E143" s="158" t="str">
        <f aca="false">IF(D143&lt;&gt;"",SUM(D132:D143),"")</f>
        <v/>
      </c>
      <c r="F143" s="157" t="str">
        <f aca="false">IF(AND(COUNTA('Boiler Usage Record'!C146:P146)=0,COUNT('Generator Usage Record'!C149:BM149)=0),"",'Boiler Usage Record'!C146*0.00000005+'Boiler Usage Record'!D146*0.000000025+'Boiler Usage Record'!E146*0.000000016+'Boiler Usage Record'!F146*0.0000065+'Boiler Usage Record'!H146*0.00001+'Boiler Usage Record'!J146*0.00001+'Boiler Usage Record'!L146*0.0000275+'Boiler Usage Record'!N146*0.0000275+'Boiler Usage Record'!P146*0.0000095+SUM('Generator Usage Record'!K149,'Generator Usage Record'!T149,'Generator Usage Record'!AC149,'Generator Usage Record'!AL149,'Generator Usage Record'!AU149,'Generator Usage Record'!BD149,'Generator Usage Record'!BM149,'Generator Usage Record'!BV149,'Generator Usage Record'!CE149,'Generator Usage Record'!CN149))</f>
        <v/>
      </c>
      <c r="G143" s="158" t="str">
        <f aca="false">IF(F143&lt;&gt;"",SUM(F132:F143),"")</f>
        <v/>
      </c>
    </row>
    <row r="144" customFormat="false" ht="14.95" hidden="false" customHeight="false" outlineLevel="0" collapsed="false">
      <c r="B144" s="57"/>
      <c r="C144" s="27" t="s">
        <v>24</v>
      </c>
      <c r="D144" s="151" t="str">
        <f aca="false">IF(AND(COUNTA('Boiler Usage Record'!C147:P147)=0,COUNT('Generator Usage Record'!C150:BM150)=0),"",'Boiler Usage Record'!C147*0.0000000003+'Boiler Usage Record'!D147*0.0000000003+'Boiler Usage Record'!E147*0.0000000003+'Boiler Usage Record'!F147*0.0000000005+'Boiler Usage Record'!H147/1000*142*'Boiler Usage Record'!G147/2000+'Boiler Usage Record'!J147/1000*150*'Boiler Usage Record'!I147/2000+'Boiler Usage Record'!L147/1000*157*'Boiler Usage Record'!K147/2000+'Boiler Usage Record'!N147/1000*157*'Boiler Usage Record'!M147/2000+'Boiler Usage Record'!P147/1000*147*'Boiler Usage Record'!O147/2000+SUM('Generator Usage Record'!J150,'Generator Usage Record'!S150,'Generator Usage Record'!AB150,'Generator Usage Record'!AK150,'Generator Usage Record'!AT150,'Generator Usage Record'!BC150,'Generator Usage Record'!BL150,'Generator Usage Record'!BU150,'Generator Usage Record'!CD150,'Generator Usage Record'!CM150))</f>
        <v/>
      </c>
      <c r="E144" s="159" t="str">
        <f aca="false">IF(D144&lt;&gt;"",SUM(D133:D144),"")</f>
        <v/>
      </c>
      <c r="F144" s="151" t="str">
        <f aca="false">IF(AND(COUNTA('Boiler Usage Record'!C147:P147)=0,COUNT('Generator Usage Record'!C150:BM150)=0),"",'Boiler Usage Record'!C147*0.00000005+'Boiler Usage Record'!D147*0.000000025+'Boiler Usage Record'!E147*0.000000016+'Boiler Usage Record'!F147*0.0000065+'Boiler Usage Record'!H147*0.00001+'Boiler Usage Record'!J147*0.00001+'Boiler Usage Record'!L147*0.0000275+'Boiler Usage Record'!N147*0.0000275+'Boiler Usage Record'!P147*0.0000095+SUM('Generator Usage Record'!K150,'Generator Usage Record'!T150,'Generator Usage Record'!AC150,'Generator Usage Record'!AL150,'Generator Usage Record'!AU150,'Generator Usage Record'!BD150,'Generator Usage Record'!BM150,'Generator Usage Record'!BV150,'Generator Usage Record'!CE150,'Generator Usage Record'!CN150))</f>
        <v/>
      </c>
      <c r="G144" s="159" t="str">
        <f aca="false">IF(F144&lt;&gt;"",SUM(F133:F144),"")</f>
        <v/>
      </c>
    </row>
    <row r="145" customFormat="false" ht="14.95" hidden="false" customHeight="false" outlineLevel="0" collapsed="false">
      <c r="B145" s="57"/>
      <c r="C145" s="37" t="s">
        <v>25</v>
      </c>
      <c r="D145" s="153" t="str">
        <f aca="false">IF(AND(COUNTA('Boiler Usage Record'!C148:P148)=0,COUNT('Generator Usage Record'!C151:BM151)=0),"",'Boiler Usage Record'!C148*0.0000000003+'Boiler Usage Record'!D148*0.0000000003+'Boiler Usage Record'!E148*0.0000000003+'Boiler Usage Record'!F148*0.0000000005+'Boiler Usage Record'!H148/1000*142*'Boiler Usage Record'!G148/2000+'Boiler Usage Record'!J148/1000*150*'Boiler Usage Record'!I148/2000+'Boiler Usage Record'!L148/1000*157*'Boiler Usage Record'!K148/2000+'Boiler Usage Record'!N148/1000*157*'Boiler Usage Record'!M148/2000+'Boiler Usage Record'!P148/1000*147*'Boiler Usage Record'!O148/2000+SUM('Generator Usage Record'!J151,'Generator Usage Record'!S151,'Generator Usage Record'!AB151,'Generator Usage Record'!AK151,'Generator Usage Record'!AT151,'Generator Usage Record'!BC151,'Generator Usage Record'!BL151,'Generator Usage Record'!BU151,'Generator Usage Record'!CD151,'Generator Usage Record'!CM151))</f>
        <v/>
      </c>
      <c r="E145" s="160" t="str">
        <f aca="false">IF(D145&lt;&gt;"",SUM(D134:D145),"")</f>
        <v/>
      </c>
      <c r="F145" s="153" t="str">
        <f aca="false">IF(AND(COUNTA('Boiler Usage Record'!C148:P148)=0,COUNT('Generator Usage Record'!C151:BM151)=0),"",'Boiler Usage Record'!C148*0.00000005+'Boiler Usage Record'!D148*0.000000025+'Boiler Usage Record'!E148*0.000000016+'Boiler Usage Record'!F148*0.0000065+'Boiler Usage Record'!H148*0.00001+'Boiler Usage Record'!J148*0.00001+'Boiler Usage Record'!L148*0.0000275+'Boiler Usage Record'!N148*0.0000275+'Boiler Usage Record'!P148*0.0000095+SUM('Generator Usage Record'!K151,'Generator Usage Record'!T151,'Generator Usage Record'!AC151,'Generator Usage Record'!AL151,'Generator Usage Record'!AU151,'Generator Usage Record'!BD151,'Generator Usage Record'!BM151,'Generator Usage Record'!BV151,'Generator Usage Record'!CE151,'Generator Usage Record'!CN151))</f>
        <v/>
      </c>
      <c r="G145" s="160" t="str">
        <f aca="false">IF(F145&lt;&gt;"",SUM(F134:F145),"")</f>
        <v/>
      </c>
    </row>
    <row r="146" customFormat="false" ht="14.95" hidden="false" customHeight="false" outlineLevel="0" collapsed="false">
      <c r="B146" s="57"/>
      <c r="C146" s="27" t="s">
        <v>26</v>
      </c>
      <c r="D146" s="151" t="str">
        <f aca="false">IF(AND(COUNTA('Boiler Usage Record'!C149:P149)=0,COUNT('Generator Usage Record'!C152:BM152)=0),"",'Boiler Usage Record'!C149*0.0000000003+'Boiler Usage Record'!D149*0.0000000003+'Boiler Usage Record'!E149*0.0000000003+'Boiler Usage Record'!F149*0.0000000005+'Boiler Usage Record'!H149/1000*142*'Boiler Usage Record'!G149/2000+'Boiler Usage Record'!J149/1000*150*'Boiler Usage Record'!I149/2000+'Boiler Usage Record'!L149/1000*157*'Boiler Usage Record'!K149/2000+'Boiler Usage Record'!N149/1000*157*'Boiler Usage Record'!M149/2000+'Boiler Usage Record'!P149/1000*147*'Boiler Usage Record'!O149/2000+SUM('Generator Usage Record'!J152,'Generator Usage Record'!S152,'Generator Usage Record'!AB152,'Generator Usage Record'!AK152,'Generator Usage Record'!AT152,'Generator Usage Record'!BC152,'Generator Usage Record'!BL152,'Generator Usage Record'!BU152,'Generator Usage Record'!CD152,'Generator Usage Record'!CM152))</f>
        <v/>
      </c>
      <c r="E146" s="159" t="str">
        <f aca="false">IF(D146&lt;&gt;"",SUM(D135:D146),"")</f>
        <v/>
      </c>
      <c r="F146" s="151" t="str">
        <f aca="false">IF(AND(COUNTA('Boiler Usage Record'!C149:P149)=0,COUNT('Generator Usage Record'!C152:BM152)=0),"",'Boiler Usage Record'!C149*0.00000005+'Boiler Usage Record'!D149*0.000000025+'Boiler Usage Record'!E149*0.000000016+'Boiler Usage Record'!F149*0.0000065+'Boiler Usage Record'!H149*0.00001+'Boiler Usage Record'!J149*0.00001+'Boiler Usage Record'!L149*0.0000275+'Boiler Usage Record'!N149*0.0000275+'Boiler Usage Record'!P149*0.0000095+SUM('Generator Usage Record'!K152,'Generator Usage Record'!T152,'Generator Usage Record'!AC152,'Generator Usage Record'!AL152,'Generator Usage Record'!AU152,'Generator Usage Record'!BD152,'Generator Usage Record'!BM152,'Generator Usage Record'!BV152,'Generator Usage Record'!CE152,'Generator Usage Record'!CN152))</f>
        <v/>
      </c>
      <c r="G146" s="159" t="str">
        <f aca="false">IF(F146&lt;&gt;"",SUM(F135:F146),"")</f>
        <v/>
      </c>
    </row>
    <row r="147" customFormat="false" ht="14.95" hidden="false" customHeight="false" outlineLevel="0" collapsed="false">
      <c r="B147" s="57"/>
      <c r="C147" s="37" t="s">
        <v>27</v>
      </c>
      <c r="D147" s="153" t="str">
        <f aca="false">IF(AND(COUNTA('Boiler Usage Record'!C150:P150)=0,COUNT('Generator Usage Record'!C153:BM153)=0),"",'Boiler Usage Record'!C150*0.0000000003+'Boiler Usage Record'!D150*0.0000000003+'Boiler Usage Record'!E150*0.0000000003+'Boiler Usage Record'!F150*0.0000000005+'Boiler Usage Record'!H150/1000*142*'Boiler Usage Record'!G150/2000+'Boiler Usage Record'!J150/1000*150*'Boiler Usage Record'!I150/2000+'Boiler Usage Record'!L150/1000*157*'Boiler Usage Record'!K150/2000+'Boiler Usage Record'!N150/1000*157*'Boiler Usage Record'!M150/2000+'Boiler Usage Record'!P150/1000*147*'Boiler Usage Record'!O150/2000+SUM('Generator Usage Record'!J153,'Generator Usage Record'!S153,'Generator Usage Record'!AB153,'Generator Usage Record'!AK153,'Generator Usage Record'!AT153,'Generator Usage Record'!BC153,'Generator Usage Record'!BL153,'Generator Usage Record'!BU153,'Generator Usage Record'!CD153,'Generator Usage Record'!CM153))</f>
        <v/>
      </c>
      <c r="E147" s="160" t="str">
        <f aca="false">IF(D147&lt;&gt;"",SUM(D136:D147),"")</f>
        <v/>
      </c>
      <c r="F147" s="153" t="str">
        <f aca="false">IF(AND(COUNTA('Boiler Usage Record'!C150:P150)=0,COUNT('Generator Usage Record'!C153:BM153)=0),"",'Boiler Usage Record'!C150*0.00000005+'Boiler Usage Record'!D150*0.000000025+'Boiler Usage Record'!E150*0.000000016+'Boiler Usage Record'!F150*0.0000065+'Boiler Usage Record'!H150*0.00001+'Boiler Usage Record'!J150*0.00001+'Boiler Usage Record'!L150*0.0000275+'Boiler Usage Record'!N150*0.0000275+'Boiler Usage Record'!P150*0.0000095+SUM('Generator Usage Record'!K153,'Generator Usage Record'!T153,'Generator Usage Record'!AC153,'Generator Usage Record'!AL153,'Generator Usage Record'!AU153,'Generator Usage Record'!BD153,'Generator Usage Record'!BM153,'Generator Usage Record'!BV153,'Generator Usage Record'!CE153,'Generator Usage Record'!CN153))</f>
        <v/>
      </c>
      <c r="G147" s="160" t="str">
        <f aca="false">IF(F147&lt;&gt;"",SUM(F136:F147),"")</f>
        <v/>
      </c>
    </row>
    <row r="148" customFormat="false" ht="14.95" hidden="false" customHeight="false" outlineLevel="0" collapsed="false">
      <c r="B148" s="57"/>
      <c r="C148" s="27" t="s">
        <v>28</v>
      </c>
      <c r="D148" s="151" t="str">
        <f aca="false">IF(AND(COUNTA('Boiler Usage Record'!C151:P151)=0,COUNT('Generator Usage Record'!C154:BM154)=0),"",'Boiler Usage Record'!C151*0.0000000003+'Boiler Usage Record'!D151*0.0000000003+'Boiler Usage Record'!E151*0.0000000003+'Boiler Usage Record'!F151*0.0000000005+'Boiler Usage Record'!H151/1000*142*'Boiler Usage Record'!G151/2000+'Boiler Usage Record'!J151/1000*150*'Boiler Usage Record'!I151/2000+'Boiler Usage Record'!L151/1000*157*'Boiler Usage Record'!K151/2000+'Boiler Usage Record'!N151/1000*157*'Boiler Usage Record'!M151/2000+'Boiler Usage Record'!P151/1000*147*'Boiler Usage Record'!O151/2000+SUM('Generator Usage Record'!J154,'Generator Usage Record'!S154,'Generator Usage Record'!AB154,'Generator Usage Record'!AK154,'Generator Usage Record'!AT154,'Generator Usage Record'!BC154,'Generator Usage Record'!BL154,'Generator Usage Record'!BU154,'Generator Usage Record'!CD154,'Generator Usage Record'!CM154))</f>
        <v/>
      </c>
      <c r="E148" s="159" t="str">
        <f aca="false">IF(D148&lt;&gt;"",SUM(D137:D148),"")</f>
        <v/>
      </c>
      <c r="F148" s="151" t="str">
        <f aca="false">IF(AND(COUNTA('Boiler Usage Record'!C151:P151)=0,COUNT('Generator Usage Record'!C154:BM154)=0),"",'Boiler Usage Record'!C151*0.00000005+'Boiler Usage Record'!D151*0.000000025+'Boiler Usage Record'!E151*0.000000016+'Boiler Usage Record'!F151*0.0000065+'Boiler Usage Record'!H151*0.00001+'Boiler Usage Record'!J151*0.00001+'Boiler Usage Record'!L151*0.0000275+'Boiler Usage Record'!N151*0.0000275+'Boiler Usage Record'!P151*0.0000095+SUM('Generator Usage Record'!K154,'Generator Usage Record'!T154,'Generator Usage Record'!AC154,'Generator Usage Record'!AL154,'Generator Usage Record'!AU154,'Generator Usage Record'!BD154,'Generator Usage Record'!BM154,'Generator Usage Record'!BV154,'Generator Usage Record'!CE154,'Generator Usage Record'!CN154))</f>
        <v/>
      </c>
      <c r="G148" s="159" t="str">
        <f aca="false">IF(F148&lt;&gt;"",SUM(F137:F148),"")</f>
        <v/>
      </c>
    </row>
    <row r="149" customFormat="false" ht="14.95" hidden="false" customHeight="false" outlineLevel="0" collapsed="false">
      <c r="B149" s="57"/>
      <c r="C149" s="37" t="s">
        <v>29</v>
      </c>
      <c r="D149" s="153" t="str">
        <f aca="false">IF(AND(COUNTA('Boiler Usage Record'!C152:P152)=0,COUNT('Generator Usage Record'!C155:BM155)=0),"",'Boiler Usage Record'!C152*0.0000000003+'Boiler Usage Record'!D152*0.0000000003+'Boiler Usage Record'!E152*0.0000000003+'Boiler Usage Record'!F152*0.0000000005+'Boiler Usage Record'!H152/1000*142*'Boiler Usage Record'!G152/2000+'Boiler Usage Record'!J152/1000*150*'Boiler Usage Record'!I152/2000+'Boiler Usage Record'!L152/1000*157*'Boiler Usage Record'!K152/2000+'Boiler Usage Record'!N152/1000*157*'Boiler Usage Record'!M152/2000+'Boiler Usage Record'!P152/1000*147*'Boiler Usage Record'!O152/2000+SUM('Generator Usage Record'!J155,'Generator Usage Record'!S155,'Generator Usage Record'!AB155,'Generator Usage Record'!AK155,'Generator Usage Record'!AT155,'Generator Usage Record'!BC155,'Generator Usage Record'!BL155,'Generator Usage Record'!BU155,'Generator Usage Record'!CD155,'Generator Usage Record'!CM155))</f>
        <v/>
      </c>
      <c r="E149" s="160" t="str">
        <f aca="false">IF(D149&lt;&gt;"",SUM(D138:D149),"")</f>
        <v/>
      </c>
      <c r="F149" s="153" t="str">
        <f aca="false">IF(AND(COUNTA('Boiler Usage Record'!C152:P152)=0,COUNT('Generator Usage Record'!C155:BM155)=0),"",'Boiler Usage Record'!C152*0.00000005+'Boiler Usage Record'!D152*0.000000025+'Boiler Usage Record'!E152*0.000000016+'Boiler Usage Record'!F152*0.0000065+'Boiler Usage Record'!H152*0.00001+'Boiler Usage Record'!J152*0.00001+'Boiler Usage Record'!L152*0.0000275+'Boiler Usage Record'!N152*0.0000275+'Boiler Usage Record'!P152*0.0000095+SUM('Generator Usage Record'!K155,'Generator Usage Record'!T155,'Generator Usage Record'!AC155,'Generator Usage Record'!AL155,'Generator Usage Record'!AU155,'Generator Usage Record'!BD155,'Generator Usage Record'!BM155,'Generator Usage Record'!BV155,'Generator Usage Record'!CE155,'Generator Usage Record'!CN155))</f>
        <v/>
      </c>
      <c r="G149" s="160" t="str">
        <f aca="false">IF(F149&lt;&gt;"",SUM(F138:F149),"")</f>
        <v/>
      </c>
    </row>
    <row r="150" customFormat="false" ht="14.95" hidden="false" customHeight="false" outlineLevel="0" collapsed="false">
      <c r="B150" s="57"/>
      <c r="C150" s="27" t="s">
        <v>30</v>
      </c>
      <c r="D150" s="151" t="str">
        <f aca="false">IF(AND(COUNTA('Boiler Usage Record'!C153:P153)=0,COUNT('Generator Usage Record'!C156:BM156)=0),"",'Boiler Usage Record'!C153*0.0000000003+'Boiler Usage Record'!D153*0.0000000003+'Boiler Usage Record'!E153*0.0000000003+'Boiler Usage Record'!F153*0.0000000005+'Boiler Usage Record'!H153/1000*142*'Boiler Usage Record'!G153/2000+'Boiler Usage Record'!J153/1000*150*'Boiler Usage Record'!I153/2000+'Boiler Usage Record'!L153/1000*157*'Boiler Usage Record'!K153/2000+'Boiler Usage Record'!N153/1000*157*'Boiler Usage Record'!M153/2000+'Boiler Usage Record'!P153/1000*147*'Boiler Usage Record'!O153/2000+SUM('Generator Usage Record'!J156,'Generator Usage Record'!S156,'Generator Usage Record'!AB156,'Generator Usage Record'!AK156,'Generator Usage Record'!AT156,'Generator Usage Record'!BC156,'Generator Usage Record'!BL156,'Generator Usage Record'!BU156,'Generator Usage Record'!CD156,'Generator Usage Record'!CM156))</f>
        <v/>
      </c>
      <c r="E150" s="159" t="str">
        <f aca="false">IF(D150&lt;&gt;"",SUM(D139:D150),"")</f>
        <v/>
      </c>
      <c r="F150" s="151" t="str">
        <f aca="false">IF(AND(COUNTA('Boiler Usage Record'!C153:P153)=0,COUNT('Generator Usage Record'!C156:BM156)=0),"",'Boiler Usage Record'!C153*0.00000005+'Boiler Usage Record'!D153*0.000000025+'Boiler Usage Record'!E153*0.000000016+'Boiler Usage Record'!F153*0.0000065+'Boiler Usage Record'!H153*0.00001+'Boiler Usage Record'!J153*0.00001+'Boiler Usage Record'!L153*0.0000275+'Boiler Usage Record'!N153*0.0000275+'Boiler Usage Record'!P153*0.0000095+SUM('Generator Usage Record'!K156,'Generator Usage Record'!T156,'Generator Usage Record'!AC156,'Generator Usage Record'!AL156,'Generator Usage Record'!AU156,'Generator Usage Record'!BD156,'Generator Usage Record'!BM156,'Generator Usage Record'!BV156,'Generator Usage Record'!CE156,'Generator Usage Record'!CN156))</f>
        <v/>
      </c>
      <c r="G150" s="159" t="str">
        <f aca="false">IF(F150&lt;&gt;"",SUM(F139:F150),"")</f>
        <v/>
      </c>
    </row>
    <row r="151" customFormat="false" ht="14.95" hidden="false" customHeight="false" outlineLevel="0" collapsed="false">
      <c r="B151" s="57"/>
      <c r="C151" s="37" t="s">
        <v>31</v>
      </c>
      <c r="D151" s="153" t="str">
        <f aca="false">IF(AND(COUNTA('Boiler Usage Record'!C154:P154)=0,COUNT('Generator Usage Record'!C157:BM157)=0),"",'Boiler Usage Record'!C154*0.0000000003+'Boiler Usage Record'!D154*0.0000000003+'Boiler Usage Record'!E154*0.0000000003+'Boiler Usage Record'!F154*0.0000000005+'Boiler Usage Record'!H154/1000*142*'Boiler Usage Record'!G154/2000+'Boiler Usage Record'!J154/1000*150*'Boiler Usage Record'!I154/2000+'Boiler Usage Record'!L154/1000*157*'Boiler Usage Record'!K154/2000+'Boiler Usage Record'!N154/1000*157*'Boiler Usage Record'!M154/2000+'Boiler Usage Record'!P154/1000*147*'Boiler Usage Record'!O154/2000+SUM('Generator Usage Record'!J157,'Generator Usage Record'!S157,'Generator Usage Record'!AB157,'Generator Usage Record'!AK157,'Generator Usage Record'!AT157,'Generator Usage Record'!BC157,'Generator Usage Record'!BL157,'Generator Usage Record'!BU157,'Generator Usage Record'!CD157,'Generator Usage Record'!CM157))</f>
        <v/>
      </c>
      <c r="E151" s="160" t="str">
        <f aca="false">IF(D151&lt;&gt;"",SUM(D140:D151),"")</f>
        <v/>
      </c>
      <c r="F151" s="153" t="str">
        <f aca="false">IF(AND(COUNTA('Boiler Usage Record'!C154:P154)=0,COUNT('Generator Usage Record'!C157:BM157)=0),"",'Boiler Usage Record'!C154*0.00000005+'Boiler Usage Record'!D154*0.000000025+'Boiler Usage Record'!E154*0.000000016+'Boiler Usage Record'!F154*0.0000065+'Boiler Usage Record'!H154*0.00001+'Boiler Usage Record'!J154*0.00001+'Boiler Usage Record'!L154*0.0000275+'Boiler Usage Record'!N154*0.0000275+'Boiler Usage Record'!P154*0.0000095+SUM('Generator Usage Record'!K157,'Generator Usage Record'!T157,'Generator Usage Record'!AC157,'Generator Usage Record'!AL157,'Generator Usage Record'!AU157,'Generator Usage Record'!BD157,'Generator Usage Record'!BM157,'Generator Usage Record'!BV157,'Generator Usage Record'!CE157,'Generator Usage Record'!CN157))</f>
        <v/>
      </c>
      <c r="G151" s="160" t="str">
        <f aca="false">IF(F151&lt;&gt;"",SUM(F140:F151),"")</f>
        <v/>
      </c>
    </row>
    <row r="152" customFormat="false" ht="14.95" hidden="false" customHeight="false" outlineLevel="0" collapsed="false">
      <c r="B152" s="57"/>
      <c r="C152" s="27" t="s">
        <v>32</v>
      </c>
      <c r="D152" s="151" t="str">
        <f aca="false">IF(AND(COUNTA('Boiler Usage Record'!C155:P155)=0,COUNT('Generator Usage Record'!C158:BM158)=0),"",'Boiler Usage Record'!C155*0.0000000003+'Boiler Usage Record'!D155*0.0000000003+'Boiler Usage Record'!E155*0.0000000003+'Boiler Usage Record'!F155*0.0000000005+'Boiler Usage Record'!H155/1000*142*'Boiler Usage Record'!G155/2000+'Boiler Usage Record'!J155/1000*150*'Boiler Usage Record'!I155/2000+'Boiler Usage Record'!L155/1000*157*'Boiler Usage Record'!K155/2000+'Boiler Usage Record'!N155/1000*157*'Boiler Usage Record'!M155/2000+'Boiler Usage Record'!P155/1000*147*'Boiler Usage Record'!O155/2000+SUM('Generator Usage Record'!J158,'Generator Usage Record'!S158,'Generator Usage Record'!AB158,'Generator Usage Record'!AK158,'Generator Usage Record'!AT158,'Generator Usage Record'!BC158,'Generator Usage Record'!BL158,'Generator Usage Record'!BU158,'Generator Usage Record'!CD158,'Generator Usage Record'!CM158))</f>
        <v/>
      </c>
      <c r="E152" s="159" t="str">
        <f aca="false">IF(D152&lt;&gt;"",SUM(D141:D152),"")</f>
        <v/>
      </c>
      <c r="F152" s="151" t="str">
        <f aca="false">IF(AND(COUNTA('Boiler Usage Record'!C155:P155)=0,COUNT('Generator Usage Record'!C158:BM158)=0),"",'Boiler Usage Record'!C155*0.00000005+'Boiler Usage Record'!D155*0.000000025+'Boiler Usage Record'!E155*0.000000016+'Boiler Usage Record'!F155*0.0000065+'Boiler Usage Record'!H155*0.00001+'Boiler Usage Record'!J155*0.00001+'Boiler Usage Record'!L155*0.0000275+'Boiler Usage Record'!N155*0.0000275+'Boiler Usage Record'!P155*0.0000095+SUM('Generator Usage Record'!K158,'Generator Usage Record'!T158,'Generator Usage Record'!AC158,'Generator Usage Record'!AL158,'Generator Usage Record'!AU158,'Generator Usage Record'!BD158,'Generator Usage Record'!BM158,'Generator Usage Record'!BV158,'Generator Usage Record'!CE158,'Generator Usage Record'!CN158))</f>
        <v/>
      </c>
      <c r="G152" s="159" t="str">
        <f aca="false">IF(F152&lt;&gt;"",SUM(F141:F152),"")</f>
        <v/>
      </c>
    </row>
    <row r="153" customFormat="false" ht="14.95" hidden="false" customHeight="false" outlineLevel="0" collapsed="false">
      <c r="B153" s="57"/>
      <c r="C153" s="37" t="s">
        <v>33</v>
      </c>
      <c r="D153" s="153" t="str">
        <f aca="false">IF(AND(COUNTA('Boiler Usage Record'!C156:P156)=0,COUNT('Generator Usage Record'!C159:BM159)=0),"",'Boiler Usage Record'!C156*0.0000000003+'Boiler Usage Record'!D156*0.0000000003+'Boiler Usage Record'!E156*0.0000000003+'Boiler Usage Record'!F156*0.0000000005+'Boiler Usage Record'!H156/1000*142*'Boiler Usage Record'!G156/2000+'Boiler Usage Record'!J156/1000*150*'Boiler Usage Record'!I156/2000+'Boiler Usage Record'!L156/1000*157*'Boiler Usage Record'!K156/2000+'Boiler Usage Record'!N156/1000*157*'Boiler Usage Record'!M156/2000+'Boiler Usage Record'!P156/1000*147*'Boiler Usage Record'!O156/2000+SUM('Generator Usage Record'!J159,'Generator Usage Record'!S159,'Generator Usage Record'!AB159,'Generator Usage Record'!AK159,'Generator Usage Record'!AT159,'Generator Usage Record'!BC159,'Generator Usage Record'!BL159,'Generator Usage Record'!BU159,'Generator Usage Record'!CD159,'Generator Usage Record'!CM159))</f>
        <v/>
      </c>
      <c r="E153" s="160" t="str">
        <f aca="false">IF(D153&lt;&gt;"",SUM(D142:D153),"")</f>
        <v/>
      </c>
      <c r="F153" s="153" t="str">
        <f aca="false">IF(AND(COUNTA('Boiler Usage Record'!C156:P156)=0,COUNT('Generator Usage Record'!C159:BM159)=0),"",'Boiler Usage Record'!C156*0.00000005+'Boiler Usage Record'!D156*0.000000025+'Boiler Usage Record'!E156*0.000000016+'Boiler Usage Record'!F156*0.0000065+'Boiler Usage Record'!H156*0.00001+'Boiler Usage Record'!J156*0.00001+'Boiler Usage Record'!L156*0.0000275+'Boiler Usage Record'!N156*0.0000275+'Boiler Usage Record'!P156*0.0000095+SUM('Generator Usage Record'!K159,'Generator Usage Record'!T159,'Generator Usage Record'!AC159,'Generator Usage Record'!AL159,'Generator Usage Record'!AU159,'Generator Usage Record'!BD159,'Generator Usage Record'!BM159,'Generator Usage Record'!BV159,'Generator Usage Record'!CE159,'Generator Usage Record'!CN159))</f>
        <v/>
      </c>
      <c r="G153" s="160" t="str">
        <f aca="false">IF(F153&lt;&gt;"",SUM(F142:F153),"")</f>
        <v/>
      </c>
    </row>
    <row r="154" customFormat="false" ht="14.95" hidden="false" customHeight="false" outlineLevel="0" collapsed="false">
      <c r="B154" s="57"/>
      <c r="C154" s="68" t="s">
        <v>34</v>
      </c>
      <c r="D154" s="162" t="str">
        <f aca="false">IF(AND(COUNTA('Boiler Usage Record'!C157:P157)=0,COUNT('Generator Usage Record'!C160:BM160)=0),"",'Boiler Usage Record'!C157*0.0000000003+'Boiler Usage Record'!D157*0.0000000003+'Boiler Usage Record'!E157*0.0000000003+'Boiler Usage Record'!F157*0.0000000005+'Boiler Usage Record'!H157/1000*142*'Boiler Usage Record'!G157/2000+'Boiler Usage Record'!J157/1000*150*'Boiler Usage Record'!I157/2000+'Boiler Usage Record'!L157/1000*157*'Boiler Usage Record'!K157/2000+'Boiler Usage Record'!N157/1000*157*'Boiler Usage Record'!M157/2000+'Boiler Usage Record'!P157/1000*147*'Boiler Usage Record'!O157/2000+SUM('Generator Usage Record'!J160,'Generator Usage Record'!S160,'Generator Usage Record'!AB160,'Generator Usage Record'!AK160,'Generator Usage Record'!AT160,'Generator Usage Record'!BC160,'Generator Usage Record'!BL160,'Generator Usage Record'!BU160,'Generator Usage Record'!CD160,'Generator Usage Record'!CM160))</f>
        <v/>
      </c>
      <c r="E154" s="163" t="str">
        <f aca="false">IF(D154&lt;&gt;"",SUM(D143:D154),"")</f>
        <v/>
      </c>
      <c r="F154" s="162" t="str">
        <f aca="false">IF(AND(COUNTA('Boiler Usage Record'!C157:P157)=0,COUNT('Generator Usage Record'!C160:BM160)=0),"",'Boiler Usage Record'!C157*0.00000005+'Boiler Usage Record'!D157*0.000000025+'Boiler Usage Record'!E157*0.000000016+'Boiler Usage Record'!F157*0.0000065+'Boiler Usage Record'!H157*0.00001+'Boiler Usage Record'!J157*0.00001+'Boiler Usage Record'!L157*0.0000275+'Boiler Usage Record'!N157*0.0000275+'Boiler Usage Record'!P157*0.0000095+SUM('Generator Usage Record'!K160,'Generator Usage Record'!T160,'Generator Usage Record'!AC160,'Generator Usage Record'!AL160,'Generator Usage Record'!AU160,'Generator Usage Record'!BD160,'Generator Usage Record'!BM160,'Generator Usage Record'!BV160,'Generator Usage Record'!CE160,'Generator Usage Record'!CN160))</f>
        <v/>
      </c>
      <c r="G154" s="163" t="str">
        <f aca="false">IF(F154&lt;&gt;"",SUM(F143:F154),"")</f>
        <v/>
      </c>
    </row>
  </sheetData>
  <mergeCells count="16">
    <mergeCell ref="D9:E9"/>
    <mergeCell ref="F9:G9"/>
    <mergeCell ref="D11:E11"/>
    <mergeCell ref="F11:G11"/>
    <mergeCell ref="B12:B22"/>
    <mergeCell ref="B23:B34"/>
    <mergeCell ref="B35:B46"/>
    <mergeCell ref="B47:B58"/>
    <mergeCell ref="B59:B70"/>
    <mergeCell ref="B71:B82"/>
    <mergeCell ref="B83:B94"/>
    <mergeCell ref="B95:B106"/>
    <mergeCell ref="B107:B118"/>
    <mergeCell ref="B119:B130"/>
    <mergeCell ref="B131:B142"/>
    <mergeCell ref="B143:B154"/>
  </mergeCells>
  <printOptions headings="false" gridLines="false" gridLinesSet="true" horizontalCentered="true" verticalCentered="false"/>
  <pageMargins left="0.7" right="0.7" top="0.75" bottom="0.75" header="0.3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Fuel Burning Operations - SO&amp;Y2&amp;Y/NO&amp;YX&amp;Y Emissions Report&amp;R&amp;P of &amp;N</oddHeader>
    <oddFooter>&amp;LRevision 7/15/11</oddFooter>
  </headerFooter>
  <rowBreaks count="3" manualBreakCount="3">
    <brk id="46" man="true" max="16383" min="0"/>
    <brk id="82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99"/>
    <col collapsed="false" customWidth="true" hidden="false" outlineLevel="0" max="3" min="3" style="0" width="79.61"/>
  </cols>
  <sheetData>
    <row r="1" customFormat="false" ht="14.3" hidden="false" customHeight="false" outlineLevel="0" collapsed="false">
      <c r="A1" s="164" t="s">
        <v>67</v>
      </c>
    </row>
    <row r="2" customFormat="false" ht="14.95" hidden="false" customHeight="false" outlineLevel="0" collapsed="false"/>
    <row r="3" customFormat="false" ht="14.95" hidden="false" customHeight="false" outlineLevel="0" collapsed="false">
      <c r="A3" s="165" t="s">
        <v>68</v>
      </c>
      <c r="B3" s="166" t="s">
        <v>69</v>
      </c>
      <c r="C3" s="167" t="s">
        <v>70</v>
      </c>
    </row>
    <row r="4" customFormat="false" ht="14.3" hidden="false" customHeight="false" outlineLevel="0" collapsed="false">
      <c r="A4" s="168" t="n">
        <v>40686</v>
      </c>
      <c r="B4" s="169" t="s">
        <v>71</v>
      </c>
      <c r="C4" s="170" t="s">
        <v>72</v>
      </c>
    </row>
    <row r="5" customFormat="false" ht="14.3" hidden="false" customHeight="true" outlineLevel="0" collapsed="false">
      <c r="A5" s="171" t="n">
        <v>40739</v>
      </c>
      <c r="B5" s="172" t="s">
        <v>71</v>
      </c>
      <c r="C5" s="173" t="s">
        <v>73</v>
      </c>
    </row>
    <row r="6" customFormat="false" ht="14.3" hidden="false" customHeight="false" outlineLevel="0" collapsed="false">
      <c r="A6" s="171"/>
      <c r="B6" s="172"/>
      <c r="C6" s="173"/>
    </row>
    <row r="7" customFormat="false" ht="14.3" hidden="false" customHeight="false" outlineLevel="0" collapsed="false">
      <c r="A7" s="174" t="n">
        <v>41088</v>
      </c>
      <c r="B7" s="175" t="s">
        <v>74</v>
      </c>
      <c r="C7" s="176" t="s">
        <v>75</v>
      </c>
    </row>
    <row r="8" customFormat="false" ht="42.8" hidden="false" customHeight="false" outlineLevel="0" collapsed="false">
      <c r="A8" s="177" t="s">
        <v>76</v>
      </c>
      <c r="B8" s="175" t="s">
        <v>77</v>
      </c>
      <c r="C8" s="178" t="s">
        <v>78</v>
      </c>
    </row>
    <row r="9" customFormat="false" ht="57.1" hidden="false" customHeight="false" outlineLevel="0" collapsed="false">
      <c r="A9" s="174" t="n">
        <v>41345</v>
      </c>
      <c r="B9" s="175" t="s">
        <v>77</v>
      </c>
      <c r="C9" s="179" t="s">
        <v>79</v>
      </c>
    </row>
    <row r="10" customFormat="false" ht="14.3" hidden="false" customHeight="false" outlineLevel="0" collapsed="false">
      <c r="A10" s="174" t="n">
        <v>41977</v>
      </c>
      <c r="B10" s="175" t="s">
        <v>77</v>
      </c>
      <c r="C10" s="176" t="s">
        <v>80</v>
      </c>
    </row>
    <row r="11" customFormat="false" ht="14.3" hidden="false" customHeight="false" outlineLevel="0" collapsed="false">
      <c r="A11" s="174" t="n">
        <v>44771</v>
      </c>
      <c r="B11" s="175" t="s">
        <v>81</v>
      </c>
      <c r="C11" s="176" t="s">
        <v>82</v>
      </c>
    </row>
    <row r="12" customFormat="false" ht="14.3" hidden="false" customHeight="false" outlineLevel="0" collapsed="false">
      <c r="A12" s="180"/>
      <c r="B12" s="175"/>
      <c r="C12" s="176"/>
    </row>
    <row r="13" customFormat="false" ht="14.3" hidden="false" customHeight="false" outlineLevel="0" collapsed="false">
      <c r="A13" s="180"/>
      <c r="B13" s="175"/>
      <c r="C13" s="176"/>
    </row>
    <row r="14" customFormat="false" ht="14.3" hidden="false" customHeight="false" outlineLevel="0" collapsed="false">
      <c r="A14" s="180"/>
      <c r="B14" s="175"/>
      <c r="C14" s="176"/>
    </row>
    <row r="15" customFormat="false" ht="14.95" hidden="false" customHeight="false" outlineLevel="0" collapsed="false">
      <c r="A15" s="181"/>
      <c r="B15" s="182"/>
      <c r="C15" s="183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1:30:14Z</dcterms:created>
  <dc:creator>Christopher D. Hardee</dc:creator>
  <dc:description/>
  <dc:language>en-US</dc:language>
  <cp:lastModifiedBy>Robinson, James C.</cp:lastModifiedBy>
  <cp:lastPrinted>2012-06-28T17:00:07Z</cp:lastPrinted>
  <dcterms:modified xsi:type="dcterms:W3CDTF">2022-07-29T1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C8E5555D44B44B9503DF4D1FA19435</vt:lpwstr>
  </property>
  <property fmtid="{D5CDD505-2E9C-101B-9397-08002B2CF9AE}" pid="3" name="Google.Documents.DocumentId">
    <vt:lpwstr>14jj5-g7RM7Uh3TpK_H_gDLMhdAQ7pfjk_HGOUZgNtrc</vt:lpwstr>
  </property>
  <property fmtid="{D5CDD505-2E9C-101B-9397-08002B2CF9AE}" pid="4" name="Google.Documents.MergeIncapabilityFlags">
    <vt:r8>0</vt:r8>
  </property>
  <property fmtid="{D5CDD505-2E9C-101B-9397-08002B2CF9AE}" pid="5" name="Google.Documents.PluginVersion">
    <vt:lpwstr>2.0.2662.553</vt:lpwstr>
  </property>
  <property fmtid="{D5CDD505-2E9C-101B-9397-08002B2CF9AE}" pid="6" name="Google.Documents.RevisionId">
    <vt:lpwstr>01696245480429344531</vt:lpwstr>
  </property>
  <property fmtid="{D5CDD505-2E9C-101B-9397-08002B2CF9AE}" pid="7" name="Google.Documents.Tracking">
    <vt:lpwstr>true</vt:lpwstr>
  </property>
</Properties>
</file>